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366">
  <si>
    <t xml:space="preserve">CONTRALORIA DE BOGOTA</t>
  </si>
  <si>
    <t xml:space="preserve">INSTITUTO DE DESARROLLO URBANO -IDU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0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nidad Ejecutiva Local UEL - IDU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0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tru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40328000</v>
      </c>
      <c r="D7" s="16" t="n">
        <f aca="false">SUM(D8+D91+D170+D203+D204+D205)</f>
        <v>-7669175.825</v>
      </c>
      <c r="E7" s="17" t="n">
        <f aca="false">SUM(C7:D7)</f>
        <v>32658824.175</v>
      </c>
      <c r="F7" s="18" t="n">
        <f aca="false">IF(OR(E7=0,E$1142=0),0,E7/E$1142)*100</f>
        <v>7.53117765262157</v>
      </c>
      <c r="G7" s="19" t="n">
        <f aca="false">SUM(G8+G91+G170+G203+G204+G205)</f>
        <v>0</v>
      </c>
      <c r="H7" s="16" t="n">
        <f aca="false">SUM(H8+H91+H170+H203+H204+H205)</f>
        <v>29800475.471</v>
      </c>
      <c r="I7" s="18" t="n">
        <f aca="false">IF(OR(H7=0,E7=0),0,H7/E7)*100</f>
        <v>91.2478517637875</v>
      </c>
      <c r="J7" s="19" t="n">
        <f aca="false">SUM(J8+J91+J170+J203+J204+J205)</f>
        <v>2609550.359</v>
      </c>
      <c r="K7" s="18" t="n">
        <f aca="false">IF(OR(J7=0,E7=0),0,J7/E7)*100</f>
        <v>7.99033775685527</v>
      </c>
      <c r="L7" s="19" t="n">
        <f aca="false">SUM(H7+J7)</f>
        <v>32410025.83</v>
      </c>
      <c r="M7" s="18" t="n">
        <f aca="false">IF(OR(L7=0,E7=0),0,L7/E7)*100</f>
        <v>99.2381895206428</v>
      </c>
      <c r="N7" s="20" t="n">
        <f aca="false">SUM(E7-L7)</f>
        <v>248798.344999995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0328000</v>
      </c>
      <c r="D8" s="22" t="n">
        <f aca="false">SUM(D9+D40+D74)</f>
        <v>-7793839.47</v>
      </c>
      <c r="E8" s="23" t="n">
        <f aca="false">SUM(C8:D8)</f>
        <v>32534160.53</v>
      </c>
      <c r="F8" s="24" t="n">
        <f aca="false">IF(OR(E8=0,E$1142=0),0,E8/E$1142)*100</f>
        <v>7.50243001454717</v>
      </c>
      <c r="G8" s="25" t="n">
        <f aca="false">SUM(G9+G40+G74)</f>
        <v>0</v>
      </c>
      <c r="H8" s="22" t="n">
        <f aca="false">SUM(H9+H40+H74)</f>
        <v>29680574.294</v>
      </c>
      <c r="I8" s="24" t="n">
        <f aca="false">IF(OR(H8=0,E8=0),0,H8/E8)*100</f>
        <v>91.2289538457011</v>
      </c>
      <c r="J8" s="25" t="n">
        <f aca="false">SUM(J9+J40+J74)</f>
        <v>2609550.359</v>
      </c>
      <c r="K8" s="24" t="n">
        <f aca="false">IF(OR(J8=0,E8=0),0,J8/E8)*100</f>
        <v>8.02095494854928</v>
      </c>
      <c r="L8" s="25" t="n">
        <f aca="false">SUM(J8++H8)</f>
        <v>32290124.653</v>
      </c>
      <c r="M8" s="24" t="n">
        <f aca="false">IF(OR(L8=0,E8=0),0,L8/E8)*100</f>
        <v>99.2499087942504</v>
      </c>
      <c r="N8" s="26" t="n">
        <f aca="false">SUM(E8-L8)</f>
        <v>244035.876999997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0933000</v>
      </c>
      <c r="D9" s="22" t="n">
        <f aca="false">SUM(D10:D39)-D18-D36</f>
        <v>-7283876.225</v>
      </c>
      <c r="E9" s="23" t="n">
        <f aca="false">SUM(C9:D9)</f>
        <v>23649123.775</v>
      </c>
      <c r="F9" s="24" t="n">
        <f aca="false">IF(OR(E9=0,E$1142=0),0,E9/E$1142)*100</f>
        <v>5.45352617485536</v>
      </c>
      <c r="G9" s="25" t="n">
        <f aca="false">SUM(G10:G39)-G18-G36</f>
        <v>0</v>
      </c>
      <c r="H9" s="22" t="n">
        <f aca="false">SUM(H10:H39)-H18-H36</f>
        <v>23397932.815</v>
      </c>
      <c r="I9" s="24" t="n">
        <f aca="false">IF(OR(H9=0,E9=0),0,H9/E9)*100</f>
        <v>98.9378424232972</v>
      </c>
      <c r="J9" s="25" t="n">
        <f aca="false">SUM(J10:J39)-J18-J36</f>
        <v>203667.705000001</v>
      </c>
      <c r="K9" s="24" t="n">
        <f aca="false">IF(OR(J9=0,E9=0),0,J9/E9)*100</f>
        <v>0.861206135744034</v>
      </c>
      <c r="L9" s="25" t="n">
        <f aca="false">SUM(J9++H9)</f>
        <v>23601600.52</v>
      </c>
      <c r="M9" s="24" t="n">
        <f aca="false">IF(OR(L9=0,E9=0),0,L9/E9)*100</f>
        <v>99.7990485590412</v>
      </c>
      <c r="N9" s="26" t="n">
        <f aca="false">SUM(E9-L9)</f>
        <v>47523.2549999952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8672262.248</v>
      </c>
      <c r="D10" s="28" t="n">
        <v>1165210</v>
      </c>
      <c r="E10" s="29" t="n">
        <f aca="false">SUM(C10:D10)</f>
        <v>9837472.248</v>
      </c>
      <c r="F10" s="30" t="n">
        <f aca="false">IF(OR(E10=0,E$1142=0),0,E10/E$1142)*100</f>
        <v>2.26853700413182</v>
      </c>
      <c r="G10" s="31"/>
      <c r="H10" s="28" t="n">
        <v>9833601.416</v>
      </c>
      <c r="I10" s="30" t="n">
        <f aca="false">IF(OR(H10=0,E10=0),0,H10/E10)*100</f>
        <v>99.9606521685407</v>
      </c>
      <c r="J10" s="31" t="n">
        <f aca="false">9836772.251-H10</f>
        <v>3170.83500000089</v>
      </c>
      <c r="K10" s="30" t="n">
        <f aca="false">IF(OR(J10=0,E10=0),0,J10/E10)*100</f>
        <v>0.0322322129106442</v>
      </c>
      <c r="L10" s="32" t="n">
        <f aca="false">SUM(J10++H10)</f>
        <v>9836772.251</v>
      </c>
      <c r="M10" s="30" t="n">
        <f aca="false">IF(OR(L10=0,E10=0),0,L10/E10)*100</f>
        <v>99.9928843814513</v>
      </c>
      <c r="N10" s="33" t="n">
        <f aca="false">SUM(E10-L10)</f>
        <v>699.996999999508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683565.04</v>
      </c>
      <c r="D13" s="28" t="n">
        <v>-2230</v>
      </c>
      <c r="E13" s="29" t="n">
        <f aca="false">SUM(C13:D13)</f>
        <v>681335.04</v>
      </c>
      <c r="F13" s="30" t="n">
        <f aca="false">IF(OR(E13=0,E$1142=0),0,E13/E$1142)*100</f>
        <v>0.157116961703843</v>
      </c>
      <c r="G13" s="31"/>
      <c r="H13" s="28" t="n">
        <v>679401.275</v>
      </c>
      <c r="I13" s="30" t="n">
        <f aca="false">IF(OR(H13=0,E13=0),0,H13/E13)*100</f>
        <v>99.7161800162223</v>
      </c>
      <c r="J13" s="31" t="n">
        <f aca="false">679558.465-H13</f>
        <v>157.189999999944</v>
      </c>
      <c r="K13" s="30" t="n">
        <f aca="false">IF(OR(J13=0,E13=0),0,J13/E13)*100</f>
        <v>0.0230708815445547</v>
      </c>
      <c r="L13" s="32" t="n">
        <f aca="false">SUM(J13++H13)</f>
        <v>679558.465</v>
      </c>
      <c r="M13" s="30" t="n">
        <f aca="false">IF(OR(L13=0,E13=0),0,L13/E13)*100</f>
        <v>99.7392508977668</v>
      </c>
      <c r="N13" s="33" t="n">
        <f aca="false">SUM(E13-L13)</f>
        <v>1776.57500000007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01400.918</v>
      </c>
      <c r="D14" s="28" t="n">
        <v>49119</v>
      </c>
      <c r="E14" s="29" t="n">
        <f aca="false">SUM(C14:D14)</f>
        <v>150519.918</v>
      </c>
      <c r="F14" s="30" t="n">
        <f aca="false">IF(OR(E14=0,E$1142=0),0,E14/E$1142)*100</f>
        <v>0.0347101364287262</v>
      </c>
      <c r="G14" s="31"/>
      <c r="H14" s="28" t="n">
        <v>146442.164</v>
      </c>
      <c r="I14" s="30" t="n">
        <f aca="false">IF(OR(H14=0,E14=0),0,H14/E14)*100</f>
        <v>97.2908874425509</v>
      </c>
      <c r="J14" s="31"/>
      <c r="K14" s="30" t="n">
        <f aca="false">IF(OR(J14=0,E14=0),0,J14/E14)*100</f>
        <v>0</v>
      </c>
      <c r="L14" s="32" t="n">
        <f aca="false">SUM(J14++H14)</f>
        <v>146442.164</v>
      </c>
      <c r="M14" s="30" t="n">
        <f aca="false">IF(OR(L14=0,E14=0),0,L14/E14)*100</f>
        <v>97.2908874425509</v>
      </c>
      <c r="N14" s="33" t="n">
        <f aca="false">SUM(E14-L14)</f>
        <v>4077.75400000002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54835.118</v>
      </c>
      <c r="D15" s="28" t="n">
        <v>-1000</v>
      </c>
      <c r="E15" s="29" t="n">
        <f aca="false">SUM(C15:D15)</f>
        <v>53835.118</v>
      </c>
      <c r="F15" s="30" t="n">
        <f aca="false">IF(OR(E15=0,E$1142=0),0,E15/E$1142)*100</f>
        <v>0.012414465243308</v>
      </c>
      <c r="G15" s="31"/>
      <c r="H15" s="28" t="n">
        <v>53053.189</v>
      </c>
      <c r="I15" s="30" t="n">
        <f aca="false">IF(OR(H15=0,E15=0),0,H15/E15)*100</f>
        <v>98.5475484608393</v>
      </c>
      <c r="J15" s="31"/>
      <c r="K15" s="30" t="n">
        <f aca="false">IF(OR(J15=0,E15=0),0,J15/E15)*100</f>
        <v>0</v>
      </c>
      <c r="L15" s="32" t="n">
        <f aca="false">SUM(J15++H15)</f>
        <v>53053.189</v>
      </c>
      <c r="M15" s="30" t="n">
        <f aca="false">IF(OR(L15=0,E15=0),0,L15/E15)*100</f>
        <v>98.5475484608393</v>
      </c>
      <c r="N15" s="33" t="n">
        <f aca="false">SUM(E15-L15)</f>
        <v>781.929000000004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3715.402</v>
      </c>
      <c r="D16" s="28" t="n">
        <v>1220</v>
      </c>
      <c r="E16" s="29" t="n">
        <f aca="false">SUM(C16:D16)</f>
        <v>14935.402</v>
      </c>
      <c r="F16" s="30" t="n">
        <f aca="false">IF(OR(E16=0,E$1142=0),0,E16/E$1142)*100</f>
        <v>0.0034441278465078</v>
      </c>
      <c r="G16" s="31"/>
      <c r="H16" s="28" t="n">
        <v>14239.112</v>
      </c>
      <c r="I16" s="30" t="n">
        <f aca="false">IF(OR(H16=0,E16=0),0,H16/E16)*100</f>
        <v>95.3379895633208</v>
      </c>
      <c r="J16" s="31"/>
      <c r="K16" s="30" t="n">
        <f aca="false">IF(OR(J16=0,E16=0),0,J16/E16)*100</f>
        <v>0</v>
      </c>
      <c r="L16" s="32" t="n">
        <f aca="false">SUM(J16++H16)</f>
        <v>14239.112</v>
      </c>
      <c r="M16" s="30" t="n">
        <f aca="false">IF(OR(L16=0,E16=0),0,L16/E16)*100</f>
        <v>95.3379895633208</v>
      </c>
      <c r="N16" s="33" t="n">
        <f aca="false">SUM(E16-L16)</f>
        <v>696.290000000001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28"/>
      <c r="D17" s="28"/>
      <c r="E17" s="29" t="n">
        <f aca="false">SUM(C17:D17)</f>
        <v>0</v>
      </c>
      <c r="F17" s="30" t="n">
        <f aca="false">IF(OR(E17=0,E$1142=0),0,E17/E$1142)*100</f>
        <v>0</v>
      </c>
      <c r="G17" s="31"/>
      <c r="H17" s="28"/>
      <c r="I17" s="30" t="n">
        <f aca="false">IF(OR(H17=0,E17=0),0,H17/E17)*100</f>
        <v>0</v>
      </c>
      <c r="J17" s="31"/>
      <c r="K17" s="30" t="n">
        <f aca="false">IF(OR(J17=0,E17=0),0,J17/E17)*100</f>
        <v>0</v>
      </c>
      <c r="L17" s="32" t="n">
        <f aca="false">SUM(J17++H17)</f>
        <v>0</v>
      </c>
      <c r="M17" s="30" t="n">
        <f aca="false">IF(OR(L17=0,E17=0),0,L17/E17)*100</f>
        <v>0</v>
      </c>
      <c r="N17" s="33" t="n">
        <f aca="false">SUM(E17-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79627.559</v>
      </c>
      <c r="D18" s="34" t="n">
        <f aca="false">SUM(D19:D20)</f>
        <v>21000</v>
      </c>
      <c r="E18" s="29" t="n">
        <f aca="false">SUM(C18:D18)</f>
        <v>100627.559</v>
      </c>
      <c r="F18" s="30" t="n">
        <f aca="false">IF(OR(E18=0,E$1142=0),0,E18/E$1142)*100</f>
        <v>0.0232048777848769</v>
      </c>
      <c r="G18" s="35" t="n">
        <f aca="false">SUM(G19:G20)</f>
        <v>0</v>
      </c>
      <c r="H18" s="34" t="n">
        <f aca="false">SUM(H19:H20)</f>
        <v>74657.72</v>
      </c>
      <c r="I18" s="30" t="n">
        <f aca="false">IF(OR(H18=0,E18=0),0,H18/E18)*100</f>
        <v>74.192120669448</v>
      </c>
      <c r="J18" s="35" t="n">
        <f aca="false">SUM(J19:J20)</f>
        <v>25927.6</v>
      </c>
      <c r="K18" s="30" t="n">
        <f aca="false">IF(OR(J18=0,E18=0),0,J18/E18)*100</f>
        <v>25.7659037520725</v>
      </c>
      <c r="L18" s="32" t="n">
        <f aca="false">SUM(J18++H18)</f>
        <v>100585.32</v>
      </c>
      <c r="M18" s="30" t="n">
        <f aca="false">IF(OR(L18=0,E18=0),0,L18/E18)*100</f>
        <v>99.9580244215206</v>
      </c>
      <c r="N18" s="33" t="n">
        <f aca="false">SUM(E18-L18)</f>
        <v>42.2389999999868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79627.559</v>
      </c>
      <c r="D19" s="28" t="n">
        <v>21000</v>
      </c>
      <c r="E19" s="29" t="n">
        <f aca="false">SUM(C19:D19)</f>
        <v>100627.559</v>
      </c>
      <c r="F19" s="30" t="n">
        <f aca="false">IF(OR(E19=0,E$1142=0),0,E19/E$1142)*100</f>
        <v>0.0232048777848769</v>
      </c>
      <c r="G19" s="31"/>
      <c r="H19" s="28" t="n">
        <v>74657.72</v>
      </c>
      <c r="I19" s="30" t="n">
        <f aca="false">IF(OR(H19=0,E19=0),0,H19/E19)*100</f>
        <v>74.192120669448</v>
      </c>
      <c r="J19" s="31" t="n">
        <f aca="false">100585.32-H19</f>
        <v>25927.6</v>
      </c>
      <c r="K19" s="30" t="n">
        <f aca="false">IF(OR(J19=0,E19=0),0,J19/E19)*100</f>
        <v>25.7659037520725</v>
      </c>
      <c r="L19" s="32" t="n">
        <f aca="false">SUM(J19++H19)</f>
        <v>100585.32</v>
      </c>
      <c r="M19" s="30" t="n">
        <f aca="false">IF(OR(L19=0,E19=0),0,L19/E19)*100</f>
        <v>99.9580244215206</v>
      </c>
      <c r="N19" s="33" t="n">
        <f aca="false">SUM(E19-L19)</f>
        <v>42.2389999999868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135366.851</v>
      </c>
      <c r="D21" s="28" t="n">
        <v>25000</v>
      </c>
      <c r="E21" s="29" t="n">
        <f aca="false">SUM(C21:D21)</f>
        <v>160366.851</v>
      </c>
      <c r="F21" s="30" t="n">
        <f aca="false">IF(OR(E21=0,E$1142=0),0,E21/E$1142)*100</f>
        <v>0.0369808550975639</v>
      </c>
      <c r="G21" s="31"/>
      <c r="H21" s="28" t="n">
        <v>102330.5</v>
      </c>
      <c r="I21" s="30" t="n">
        <f aca="false">IF(OR(H21=0,E21=0),0,H21/E21)*100</f>
        <v>63.8102571459734</v>
      </c>
      <c r="J21" s="31" t="n">
        <f aca="false">146002.502-H21</f>
        <v>43672.002</v>
      </c>
      <c r="K21" s="30" t="n">
        <f aca="false">IF(OR(J21=0,E21=0),0,J21/E21)*100</f>
        <v>27.2325619214161</v>
      </c>
      <c r="L21" s="32" t="n">
        <f aca="false">SUM(J21++H21)</f>
        <v>146002.502</v>
      </c>
      <c r="M21" s="30" t="n">
        <f aca="false">IF(OR(L21=0,E21=0),0,L21/E21)*100</f>
        <v>91.0428190673894</v>
      </c>
      <c r="N21" s="33" t="n">
        <f aca="false">SUM(E21-L21)</f>
        <v>14364.349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537395.761</v>
      </c>
      <c r="D22" s="28" t="n">
        <v>159380</v>
      </c>
      <c r="E22" s="29" t="n">
        <f aca="false">SUM(C22:D22)</f>
        <v>696775.761</v>
      </c>
      <c r="F22" s="30" t="n">
        <f aca="false">IF(OR(E22=0,E$1142=0),0,E22/E$1142)*100</f>
        <v>0.160677616928675</v>
      </c>
      <c r="G22" s="31"/>
      <c r="H22" s="28" t="n">
        <v>693425.729</v>
      </c>
      <c r="I22" s="30" t="n">
        <f aca="false">IF(OR(H22=0,E22=0),0,H22/E22)*100</f>
        <v>99.5192094519488</v>
      </c>
      <c r="J22" s="31"/>
      <c r="K22" s="30" t="n">
        <f aca="false">IF(OR(J22=0,E22=0),0,J22/E22)*100</f>
        <v>0</v>
      </c>
      <c r="L22" s="32" t="n">
        <f aca="false">SUM(J22++H22)</f>
        <v>693425.729</v>
      </c>
      <c r="M22" s="30" t="n">
        <f aca="false">IF(OR(L22=0,E22=0),0,L22/E22)*100</f>
        <v>99.5192094519488</v>
      </c>
      <c r="N22" s="33" t="n">
        <f aca="false">SUM(E22-L22)</f>
        <v>3350.03200000001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8" t="n">
        <v>1175260.081</v>
      </c>
      <c r="D23" s="28" t="n">
        <v>211510</v>
      </c>
      <c r="E23" s="29" t="n">
        <f aca="false">SUM(C23:D23)</f>
        <v>1386770.081</v>
      </c>
      <c r="F23" s="30" t="n">
        <f aca="false">IF(OR(E23=0,E$1142=0),0,E23/E$1142)*100</f>
        <v>0.319791422599537</v>
      </c>
      <c r="G23" s="31"/>
      <c r="H23" s="28" t="n">
        <v>1383866.58</v>
      </c>
      <c r="I23" s="30" t="n">
        <f aca="false">IF(OR(H23=0,E23=0),0,H23/E23)*100</f>
        <v>99.7906285230854</v>
      </c>
      <c r="J23" s="31"/>
      <c r="K23" s="30" t="n">
        <f aca="false">IF(OR(J23=0,E23=0),0,J23/E23)*100</f>
        <v>0</v>
      </c>
      <c r="L23" s="32" t="n">
        <f aca="false">SUM(J23++H23)</f>
        <v>1383866.58</v>
      </c>
      <c r="M23" s="30" t="n">
        <f aca="false">IF(OR(L23=0,E23=0),0,L23/E23)*100</f>
        <v>99.7906285230854</v>
      </c>
      <c r="N23" s="33" t="n">
        <f aca="false">SUM(E23-L23)</f>
        <v>2903.50099999993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1339272.507</v>
      </c>
      <c r="D24" s="28" t="n">
        <v>149920</v>
      </c>
      <c r="E24" s="29" t="n">
        <f aca="false">SUM(C24:D24)</f>
        <v>1489192.507</v>
      </c>
      <c r="F24" s="30" t="n">
        <f aca="false">IF(OR(E24=0,E$1142=0),0,E24/E$1142)*100</f>
        <v>0.343410199616285</v>
      </c>
      <c r="G24" s="31"/>
      <c r="H24" s="28" t="n">
        <v>1485547.731</v>
      </c>
      <c r="I24" s="30" t="n">
        <f aca="false">IF(OR(H24=0,E24=0),0,H24/E24)*100</f>
        <v>99.7552515216893</v>
      </c>
      <c r="J24" s="31"/>
      <c r="K24" s="30" t="n">
        <f aca="false">IF(OR(J24=0,E24=0),0,J24/E24)*100</f>
        <v>0</v>
      </c>
      <c r="L24" s="32" t="n">
        <f aca="false">SUM(J24++H24)</f>
        <v>1485547.731</v>
      </c>
      <c r="M24" s="30" t="n">
        <f aca="false">IF(OR(L24=0,E24=0),0,L24/E24)*100</f>
        <v>99.7552515216893</v>
      </c>
      <c r="N24" s="33" t="n">
        <f aca="false">SUM(E24-L24)</f>
        <v>3644.77600000007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179780.084</v>
      </c>
      <c r="D25" s="28" t="n">
        <v>669170</v>
      </c>
      <c r="E25" s="29" t="n">
        <f aca="false">SUM(C25:D25)</f>
        <v>1848950.084</v>
      </c>
      <c r="F25" s="30" t="n">
        <f aca="false">IF(OR(E25=0,E$1142=0),0,E25/E$1142)*100</f>
        <v>0.426370878474334</v>
      </c>
      <c r="G25" s="31"/>
      <c r="H25" s="28" t="n">
        <v>1844570.811</v>
      </c>
      <c r="I25" s="30" t="n">
        <f aca="false">IF(OR(H25=0,E25=0),0,H25/E25)*100</f>
        <v>99.7631481218506</v>
      </c>
      <c r="J25" s="31" t="n">
        <f aca="false">1848604.326-H25</f>
        <v>4033.5149999999</v>
      </c>
      <c r="K25" s="30" t="n">
        <f aca="false">IF(OR(J25=0,E25=0),0,J25/E25)*100</f>
        <v>0.218151643730361</v>
      </c>
      <c r="L25" s="32" t="n">
        <f aca="false">SUM(J25++H25)</f>
        <v>1848604.326</v>
      </c>
      <c r="M25" s="30" t="n">
        <f aca="false">IF(OR(L25=0,E25=0),0,L25/E25)*100</f>
        <v>99.9812997655809</v>
      </c>
      <c r="N25" s="33" t="n">
        <f aca="false">SUM(E25-L25)</f>
        <v>345.758000000147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1319630.14</v>
      </c>
      <c r="D26" s="28" t="n">
        <v>66910</v>
      </c>
      <c r="E26" s="29" t="n">
        <f aca="false">SUM(C26:D26)</f>
        <v>1386540.14</v>
      </c>
      <c r="F26" s="30" t="n">
        <f aca="false">IF(OR(E26=0,E$1142=0),0,E26/E$1142)*100</f>
        <v>0.319738397833203</v>
      </c>
      <c r="G26" s="31"/>
      <c r="H26" s="28" t="n">
        <v>1385912.928</v>
      </c>
      <c r="I26" s="30" t="n">
        <f aca="false">IF(OR(H26=0,E26=0),0,H26/E26)*100</f>
        <v>99.9547642378388</v>
      </c>
      <c r="J26" s="31" t="n">
        <f aca="false">1386122.514-H26</f>
        <v>209.585999999894</v>
      </c>
      <c r="K26" s="30" t="n">
        <f aca="false">IF(OR(J26=0,E26=0),0,J26/E26)*100</f>
        <v>0.0151157542398948</v>
      </c>
      <c r="L26" s="32" t="n">
        <f aca="false">SUM(J26++H26)</f>
        <v>1386122.514</v>
      </c>
      <c r="M26" s="30" t="n">
        <f aca="false">IF(OR(L26=0,E26=0),0,L26/E26)*100</f>
        <v>99.9698799920787</v>
      </c>
      <c r="N26" s="33" t="n">
        <f aca="false">SUM(E26-L26)</f>
        <v>417.625999999931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8"/>
      <c r="D27" s="28"/>
      <c r="E27" s="29" t="n">
        <f aca="false">SUM(C27:D27)</f>
        <v>0</v>
      </c>
      <c r="F27" s="30" t="n">
        <f aca="false">IF(OR(E27=0,E$1142=0),0,E27/E$1142)*100</f>
        <v>0</v>
      </c>
      <c r="G27" s="31"/>
      <c r="H27" s="28"/>
      <c r="I27" s="30" t="n">
        <f aca="false">IF(OR(H27=0,E27=0),0,H27/E27)*100</f>
        <v>0</v>
      </c>
      <c r="J27" s="31"/>
      <c r="K27" s="30" t="n">
        <f aca="false">IF(OR(J27=0,E27=0),0,J27/E27)*100</f>
        <v>0</v>
      </c>
      <c r="L27" s="32" t="n">
        <f aca="false">SUM(J27++H27)</f>
        <v>0</v>
      </c>
      <c r="M27" s="30" t="n">
        <f aca="false">IF(OR(L27=0,E27=0),0,L27/E27)*100</f>
        <v>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420397.833</v>
      </c>
      <c r="D31" s="28" t="n">
        <v>-144600</v>
      </c>
      <c r="E31" s="29" t="n">
        <f aca="false">SUM(C31:D31)</f>
        <v>275797.833</v>
      </c>
      <c r="F31" s="30" t="n">
        <f aca="false">IF(OR(E31=0,E$1142=0),0,E31/E$1142)*100</f>
        <v>0.0635994261581849</v>
      </c>
      <c r="G31" s="31"/>
      <c r="H31" s="28" t="n">
        <v>274264.376</v>
      </c>
      <c r="I31" s="30" t="n">
        <f aca="false">IF(OR(H31=0,E31=0),0,H31/E31)*100</f>
        <v>99.4439923681344</v>
      </c>
      <c r="J31" s="31"/>
      <c r="K31" s="30" t="n">
        <f aca="false">IF(OR(J31=0,E31=0),0,J31/E31)*100</f>
        <v>0</v>
      </c>
      <c r="L31" s="32" t="n">
        <f aca="false">SUM(J31++H31)</f>
        <v>274264.376</v>
      </c>
      <c r="M31" s="30" t="n">
        <f aca="false">IF(OR(L31=0,E31=0),0,L31/E31)*100</f>
        <v>99.4439923681344</v>
      </c>
      <c r="N31" s="33" t="n">
        <f aca="false">SUM(E31-L31)</f>
        <v>1533.45699999999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265645.375</v>
      </c>
      <c r="D32" s="28" t="n">
        <v>324543</v>
      </c>
      <c r="E32" s="29" t="n">
        <f aca="false">SUM(C32:D32)</f>
        <v>590188.375</v>
      </c>
      <c r="F32" s="30" t="n">
        <f aca="false">IF(OR(E32=0,E$1142=0),0,E32/E$1142)*100</f>
        <v>0.136098393402647</v>
      </c>
      <c r="G32" s="31"/>
      <c r="H32" s="28" t="n">
        <v>587556.879</v>
      </c>
      <c r="I32" s="30" t="n">
        <f aca="false">IF(OR(H32=0,E32=0),0,H32/E32)*100</f>
        <v>99.5541260872853</v>
      </c>
      <c r="J32" s="31" t="n">
        <f aca="false">587715.234-H32</f>
        <v>158.355000000098</v>
      </c>
      <c r="K32" s="30" t="n">
        <f aca="false">IF(OR(J32=0,E32=0),0,J32/E32)*100</f>
        <v>0.0268312638316703</v>
      </c>
      <c r="L32" s="32" t="n">
        <f aca="false">SUM(J32++H32)</f>
        <v>587715.234</v>
      </c>
      <c r="M32" s="30" t="n">
        <f aca="false">IF(OR(L32=0,E32=0),0,L32/E32)*100</f>
        <v>99.5809573511169</v>
      </c>
      <c r="N32" s="33" t="n">
        <f aca="false">SUM(E32-L32)</f>
        <v>2473.14099999995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311845.083</v>
      </c>
      <c r="D33" s="28" t="n">
        <v>6680</v>
      </c>
      <c r="E33" s="29" t="n">
        <f aca="false">SUM(C33:D33)</f>
        <v>318525.083</v>
      </c>
      <c r="F33" s="30" t="n">
        <f aca="false">IF(OR(E33=0,E$1142=0),0,E33/E$1142)*100</f>
        <v>0.0734523990831654</v>
      </c>
      <c r="G33" s="31"/>
      <c r="H33" s="28" t="n">
        <v>316157.083</v>
      </c>
      <c r="I33" s="30" t="n">
        <f aca="false">IF(OR(H33=0,E33=0),0,H33/E33)*100</f>
        <v>99.2565734611236</v>
      </c>
      <c r="J33" s="31"/>
      <c r="K33" s="30" t="n">
        <f aca="false">IF(OR(J33=0,E33=0),0,J33/E33)*100</f>
        <v>0</v>
      </c>
      <c r="L33" s="32" t="n">
        <f aca="false">SUM(J33++H33)</f>
        <v>316157.083</v>
      </c>
      <c r="M33" s="30" t="n">
        <f aca="false">IF(OR(L33=0,E33=0),0,L33/E33)*100</f>
        <v>99.2565734611236</v>
      </c>
      <c r="N33" s="33" t="n">
        <f aca="false">SUM(E33-L33)</f>
        <v>2368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14643000</v>
      </c>
      <c r="D34" s="28" t="n">
        <v>-9985708.225</v>
      </c>
      <c r="E34" s="29" t="n">
        <f aca="false">SUM(C34:D34)</f>
        <v>4657291.775</v>
      </c>
      <c r="F34" s="30" t="n">
        <f aca="false">IF(OR(E34=0,E$1142=0),0,E34/E$1142)*100</f>
        <v>1.07397901252268</v>
      </c>
      <c r="G34" s="31"/>
      <c r="H34" s="28" t="n">
        <v>4522905.322</v>
      </c>
      <c r="I34" s="30" t="n">
        <f aca="false">IF(OR(H34=0,E34=0),0,H34/E34)*100</f>
        <v>97.1144935835591</v>
      </c>
      <c r="J34" s="31" t="n">
        <f aca="false">4649243.944-H34</f>
        <v>126338.622</v>
      </c>
      <c r="K34" s="30" t="n">
        <f aca="false">IF(OR(J34=0,E34=0),0,J34/E34)*100</f>
        <v>2.71270575483754</v>
      </c>
      <c r="L34" s="32" t="n">
        <f aca="false">SUM(J34++H34)</f>
        <v>4649243.944</v>
      </c>
      <c r="M34" s="30" t="n">
        <f aca="false">IF(OR(L34=0,E34=0),0,L34/E34)*100</f>
        <v>99.8271993383966</v>
      </c>
      <c r="N34" s="33" t="n">
        <f aca="false">SUM(E34-L34)</f>
        <v>8047.83100000024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4420000</v>
      </c>
      <c r="D40" s="22" t="n">
        <f aca="false">SUM(D41:D73)-D48-D53-D65</f>
        <v>-893563.645</v>
      </c>
      <c r="E40" s="23" t="n">
        <f aca="false">SUM(C40:D40)</f>
        <v>3526436.355</v>
      </c>
      <c r="F40" s="24" t="n">
        <f aca="false">IF(OR(E40=0,E$1142=0),0,E40/E$1142)*100</f>
        <v>0.813201924474008</v>
      </c>
      <c r="G40" s="25" t="n">
        <f aca="false">SUM(G41:G73)-G48-G53-G65</f>
        <v>0</v>
      </c>
      <c r="H40" s="22" t="n">
        <f aca="false">SUM(H41:H73)-H48-H53-H65</f>
        <v>1879698.074</v>
      </c>
      <c r="I40" s="24" t="n">
        <f aca="false">IF(OR(H40=0,E40=0),0,H40/E40)*100</f>
        <v>53.3030483120686</v>
      </c>
      <c r="J40" s="25" t="n">
        <f aca="false">SUM(J41:J73)-J48-J53-J65</f>
        <v>1526438.032</v>
      </c>
      <c r="K40" s="24" t="n">
        <f aca="false">IF(OR(J40=0,E40=0),0,J40/E40)*100</f>
        <v>43.2855687253712</v>
      </c>
      <c r="L40" s="25" t="n">
        <f aca="false">SUM(J40++H40)</f>
        <v>3406136.106</v>
      </c>
      <c r="M40" s="24" t="n">
        <f aca="false">IF(OR(L40=0,E40=0),0,L40/E40)*100</f>
        <v>96.5886170374398</v>
      </c>
      <c r="N40" s="26" t="n">
        <f aca="false">SUM(E40-L40)</f>
        <v>120300.248999998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90639.745</v>
      </c>
      <c r="D41" s="28" t="n">
        <v>89000</v>
      </c>
      <c r="E41" s="29" t="n">
        <f aca="false">SUM(C41:D41)</f>
        <v>179639.745</v>
      </c>
      <c r="F41" s="30" t="n">
        <f aca="false">IF(OR(E41=0,E$1142=0),0,E41/E$1142)*100</f>
        <v>0.0414252156114753</v>
      </c>
      <c r="G41" s="31"/>
      <c r="H41" s="28" t="n">
        <v>96852.608</v>
      </c>
      <c r="I41" s="30" t="n">
        <f aca="false">IF(OR(H41=0,E41=0),0,H41/E41)*100</f>
        <v>53.9149106451916</v>
      </c>
      <c r="J41" s="31" t="n">
        <f aca="false">179620.95-H41</f>
        <v>82768.342</v>
      </c>
      <c r="K41" s="30" t="n">
        <f aca="false">IF(OR(J41=0,E41=0),0,J41/E41)*100</f>
        <v>46.0746267481063</v>
      </c>
      <c r="L41" s="32" t="n">
        <f aca="false">SUM(J41++H41)</f>
        <v>179620.95</v>
      </c>
      <c r="M41" s="30" t="n">
        <f aca="false">IF(OR(L41=0,E41=0),0,L41/E41)*100</f>
        <v>99.9895373932979</v>
      </c>
      <c r="N41" s="33" t="n">
        <f aca="false">SUM(E41-L41)</f>
        <v>18.7949999999837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143592.314</v>
      </c>
      <c r="D43" s="28" t="n">
        <v>-237581.001</v>
      </c>
      <c r="E43" s="29" t="n">
        <f aca="false">SUM(C43:D43)</f>
        <v>906011.313</v>
      </c>
      <c r="F43" s="30" t="n">
        <f aca="false">IF(OR(E43=0,E$1142=0),0,E43/E$1142)*100</f>
        <v>0.208927673480392</v>
      </c>
      <c r="G43" s="31"/>
      <c r="H43" s="28" t="n">
        <v>225869.355</v>
      </c>
      <c r="I43" s="30" t="n">
        <f aca="false">IF(OR(H43=0,E43=0),0,H43/E43)*100</f>
        <v>24.9300810882921</v>
      </c>
      <c r="J43" s="31" t="n">
        <f aca="false">898767.803-H43</f>
        <v>672898.448</v>
      </c>
      <c r="K43" s="30" t="n">
        <f aca="false">IF(OR(J43=0,E43=0),0,J43/E43)*100</f>
        <v>74.2704244797879</v>
      </c>
      <c r="L43" s="32" t="n">
        <f aca="false">SUM(J43++H43)</f>
        <v>898767.803</v>
      </c>
      <c r="M43" s="30" t="n">
        <f aca="false">IF(OR(L43=0,E43=0),0,L43/E43)*100</f>
        <v>99.20050556808</v>
      </c>
      <c r="N43" s="33" t="n">
        <f aca="false">SUM(E43-L43)</f>
        <v>7243.51000000013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55687.974</v>
      </c>
      <c r="D44" s="28" t="n">
        <v>-49000</v>
      </c>
      <c r="E44" s="29" t="n">
        <f aca="false">SUM(C44:D44)</f>
        <v>6687.974</v>
      </c>
      <c r="F44" s="30" t="n">
        <f aca="false">IF(OR(E44=0,E$1142=0),0,E44/E$1142)*100</f>
        <v>0.00154225761650876</v>
      </c>
      <c r="G44" s="31"/>
      <c r="H44" s="28" t="n">
        <v>2481.6</v>
      </c>
      <c r="I44" s="30" t="n">
        <f aca="false">IF(OR(H44=0,E44=0),0,H44/E44)*100</f>
        <v>37.1054074073852</v>
      </c>
      <c r="J44" s="31"/>
      <c r="K44" s="30" t="n">
        <f aca="false">IF(OR(J44=0,E44=0),0,J44/E44)*100</f>
        <v>0</v>
      </c>
      <c r="L44" s="32" t="n">
        <f aca="false">SUM(J44++H44)</f>
        <v>2481.6</v>
      </c>
      <c r="M44" s="30" t="n">
        <f aca="false">IF(OR(L44=0,E44=0),0,L44/E44)*100</f>
        <v>37.1054074073852</v>
      </c>
      <c r="N44" s="33" t="n">
        <f aca="false">SUM(E44-L44)</f>
        <v>4206.374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01829.437</v>
      </c>
      <c r="D45" s="28" t="n">
        <v>49300</v>
      </c>
      <c r="E45" s="29" t="n">
        <f aca="false">SUM(C45:D45)</f>
        <v>151129.437</v>
      </c>
      <c r="F45" s="30" t="n">
        <f aca="false">IF(OR(E45=0,E$1142=0),0,E45/E$1142)*100</f>
        <v>0.0348506924955047</v>
      </c>
      <c r="G45" s="31"/>
      <c r="H45" s="28" t="n">
        <v>72472.785</v>
      </c>
      <c r="I45" s="30" t="n">
        <f aca="false">IF(OR(H45=0,E45=0),0,H45/E45)*100</f>
        <v>47.9541156498849</v>
      </c>
      <c r="J45" s="31" t="n">
        <f aca="false">136469.098-H45</f>
        <v>63996.313</v>
      </c>
      <c r="K45" s="30" t="n">
        <f aca="false">IF(OR(J45=0,E45=0),0,J45/E45)*100</f>
        <v>42.3453658468932</v>
      </c>
      <c r="L45" s="32" t="n">
        <f aca="false">SUM(J45++H45)</f>
        <v>136469.098</v>
      </c>
      <c r="M45" s="30" t="n">
        <f aca="false">IF(OR(L45=0,E45=0),0,L45/E45)*100</f>
        <v>90.2994814967782</v>
      </c>
      <c r="N45" s="33" t="n">
        <f aca="false">SUM(E45-L45)</f>
        <v>14660.339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72593.251</v>
      </c>
      <c r="D46" s="28" t="n">
        <v>21600</v>
      </c>
      <c r="E46" s="29" t="n">
        <f aca="false">SUM(C46:D46)</f>
        <v>94193.251</v>
      </c>
      <c r="F46" s="30" t="n">
        <f aca="false">IF(OR(E46=0,E$1142=0),0,E46/E$1142)*100</f>
        <v>0.0217211159580571</v>
      </c>
      <c r="G46" s="31"/>
      <c r="H46" s="28" t="n">
        <v>77367.647</v>
      </c>
      <c r="I46" s="30" t="n">
        <f aca="false">IF(OR(H46=0,E46=0),0,H46/E46)*100</f>
        <v>82.1371448364172</v>
      </c>
      <c r="J46" s="31" t="n">
        <f aca="false">93818.315-H46</f>
        <v>16450.668</v>
      </c>
      <c r="K46" s="30" t="n">
        <f aca="false">IF(OR(J46=0,E46=0),0,J46/E46)*100</f>
        <v>17.4648054137127</v>
      </c>
      <c r="L46" s="32" t="n">
        <f aca="false">SUM(J46++H46)</f>
        <v>93818.315</v>
      </c>
      <c r="M46" s="30" t="n">
        <f aca="false">IF(OR(L46=0,E46=0),0,L46/E46)*100</f>
        <v>99.6019502501299</v>
      </c>
      <c r="N46" s="33" t="n">
        <f aca="false">SUM(E46-L46)</f>
        <v>374.936000000002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50119.176</v>
      </c>
      <c r="D47" s="28" t="n">
        <v>10000</v>
      </c>
      <c r="E47" s="29" t="n">
        <f aca="false">SUM(C47:D47)</f>
        <v>60119.176</v>
      </c>
      <c r="F47" s="30" t="n">
        <f aca="false">IF(OR(E47=0,E$1142=0),0,E47/E$1142)*100</f>
        <v>0.0138635791772262</v>
      </c>
      <c r="G47" s="31"/>
      <c r="H47" s="28" t="n">
        <v>46581.871</v>
      </c>
      <c r="I47" s="30" t="n">
        <f aca="false">IF(OR(H47=0,E47=0),0,H47/E47)*100</f>
        <v>77.4825506590443</v>
      </c>
      <c r="J47" s="31" t="n">
        <f aca="false">56268.374-H47</f>
        <v>9686.503</v>
      </c>
      <c r="K47" s="30" t="n">
        <f aca="false">IF(OR(J47=0,E47=0),0,J47/E47)*100</f>
        <v>16.1121686032423</v>
      </c>
      <c r="L47" s="32" t="n">
        <f aca="false">SUM(J47++H47)</f>
        <v>56268.374</v>
      </c>
      <c r="M47" s="30" t="n">
        <f aca="false">IF(OR(L47=0,E47=0),0,L47/E47)*100</f>
        <v>93.5947192622867</v>
      </c>
      <c r="N47" s="33" t="n">
        <f aca="false">SUM(E47-L47)</f>
        <v>3850.802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997473.036</v>
      </c>
      <c r="D48" s="28" t="n">
        <f aca="false">SUM(D49:D50)</f>
        <v>-181880.586</v>
      </c>
      <c r="E48" s="29" t="n">
        <f aca="false">SUM(C48:D48)</f>
        <v>815592.45</v>
      </c>
      <c r="F48" s="30" t="n">
        <f aca="false">IF(OR(E48=0,E$1142=0),0,E48/E$1142)*100</f>
        <v>0.188076937496997</v>
      </c>
      <c r="G48" s="31" t="n">
        <f aca="false">SUM(G49:G50)</f>
        <v>0</v>
      </c>
      <c r="H48" s="28" t="n">
        <f aca="false">SUM(H49:H50)</f>
        <v>423974.425</v>
      </c>
      <c r="I48" s="30" t="n">
        <f aca="false">IF(OR(H48=0,E48=0),0,H48/E48)*100</f>
        <v>51.9836132617461</v>
      </c>
      <c r="J48" s="31" t="n">
        <f aca="false">SUM(J49:J50)</f>
        <v>382221.929</v>
      </c>
      <c r="K48" s="30" t="n">
        <f aca="false">IF(OR(J48=0,E48=0),0,J48/E48)*100</f>
        <v>46.8643289917654</v>
      </c>
      <c r="L48" s="32" t="n">
        <f aca="false">SUM(J48++H48)</f>
        <v>806196.354</v>
      </c>
      <c r="M48" s="30" t="n">
        <f aca="false">IF(OR(L48=0,E48=0),0,L48/E48)*100</f>
        <v>98.8479422535116</v>
      </c>
      <c r="N48" s="33" t="n">
        <f aca="false">SUM(E48-L48)</f>
        <v>9396.0959999999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997473.036</v>
      </c>
      <c r="D49" s="28" t="n">
        <v>-181880.586</v>
      </c>
      <c r="E49" s="29" t="n">
        <f aca="false">SUM(C49:D49)</f>
        <v>815592.45</v>
      </c>
      <c r="F49" s="30" t="n">
        <f aca="false">IF(OR(E49=0,E$1142=0),0,E49/E$1142)*100</f>
        <v>0.188076937496997</v>
      </c>
      <c r="G49" s="31"/>
      <c r="H49" s="28" t="n">
        <v>423974.425</v>
      </c>
      <c r="I49" s="30" t="n">
        <f aca="false">IF(OR(H49=0,E49=0),0,H49/E49)*100</f>
        <v>51.9836132617461</v>
      </c>
      <c r="J49" s="31" t="n">
        <f aca="false">806196.354-H49</f>
        <v>382221.929</v>
      </c>
      <c r="K49" s="30" t="n">
        <f aca="false">IF(OR(J49=0,E49=0),0,J49/E49)*100</f>
        <v>46.8643289917654</v>
      </c>
      <c r="L49" s="32" t="n">
        <f aca="false">SUM(J49++H49)</f>
        <v>806196.354</v>
      </c>
      <c r="M49" s="30" t="n">
        <f aca="false">IF(OR(L49=0,E49=0),0,L49/E49)*100</f>
        <v>98.8479422535116</v>
      </c>
      <c r="N49" s="33" t="n">
        <f aca="false">SUM(E49-L49)</f>
        <v>9396.0959999999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186952.483</v>
      </c>
      <c r="D51" s="28" t="n">
        <v>-169900</v>
      </c>
      <c r="E51" s="29" t="n">
        <f aca="false">SUM(C51:D51)</f>
        <v>17052.483</v>
      </c>
      <c r="F51" s="30" t="n">
        <f aca="false">IF(OR(E51=0,E$1142=0),0,E51/E$1142)*100</f>
        <v>0.0039323301476854</v>
      </c>
      <c r="G51" s="31"/>
      <c r="H51" s="28" t="n">
        <v>458.58</v>
      </c>
      <c r="I51" s="30" t="n">
        <f aca="false">IF(OR(H51=0,E51=0),0,H51/E51)*100</f>
        <v>2.68922713484013</v>
      </c>
      <c r="J51" s="31" t="n">
        <f aca="false">14458.58-H51</f>
        <v>14000</v>
      </c>
      <c r="K51" s="30" t="n">
        <f aca="false">IF(OR(J51=0,E51=0),0,J51/E51)*100</f>
        <v>82.0994807618339</v>
      </c>
      <c r="L51" s="32" t="n">
        <f aca="false">SUM(J51++H51)</f>
        <v>14458.58</v>
      </c>
      <c r="M51" s="30" t="n">
        <f aca="false">IF(OR(L51=0,E51=0),0,L51/E51)*100</f>
        <v>84.788707896674</v>
      </c>
      <c r="N51" s="33" t="n">
        <f aca="false">SUM(E51-L51)</f>
        <v>2593.90300000001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430865.807</v>
      </c>
      <c r="D52" s="28" t="n">
        <v>-374702.058</v>
      </c>
      <c r="E52" s="29" t="n">
        <f aca="false">SUM(C52:D52)</f>
        <v>56163.749</v>
      </c>
      <c r="F52" s="30" t="n">
        <f aca="false">IF(OR(E52=0,E$1142=0),0,E52/E$1142)*100</f>
        <v>0.0129514513164878</v>
      </c>
      <c r="G52" s="31"/>
      <c r="H52" s="28" t="n">
        <v>38551.966</v>
      </c>
      <c r="I52" s="30" t="n">
        <f aca="false">IF(OR(H52=0,E52=0),0,H52/E52)*100</f>
        <v>68.6420808553931</v>
      </c>
      <c r="J52" s="31" t="n">
        <f aca="false">55101.706-H52</f>
        <v>16549.74</v>
      </c>
      <c r="K52" s="30" t="n">
        <f aca="false">IF(OR(J52=0,E52=0),0,J52/E52)*100</f>
        <v>29.4669431700509</v>
      </c>
      <c r="L52" s="32" t="n">
        <f aca="false">SUM(J52++H52)</f>
        <v>55101.706</v>
      </c>
      <c r="M52" s="30" t="n">
        <f aca="false">IF(OR(L52=0,E52=0),0,L52/E52)*100</f>
        <v>98.109024025444</v>
      </c>
      <c r="N52" s="33" t="n">
        <f aca="false">SUM(E52-L52)</f>
        <v>1062.04299999995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204504.139</v>
      </c>
      <c r="D53" s="34" t="n">
        <f aca="false">SUM(D54:D56)</f>
        <v>0</v>
      </c>
      <c r="E53" s="29" t="n">
        <f aca="false">SUM(C53:D53)</f>
        <v>204504.139</v>
      </c>
      <c r="F53" s="30" t="n">
        <f aca="false">IF(OR(E53=0,E$1142=0),0,E53/E$1142)*100</f>
        <v>0.0471589850648815</v>
      </c>
      <c r="G53" s="35" t="n">
        <f aca="false">SUM(G54:G56)</f>
        <v>0</v>
      </c>
      <c r="H53" s="34" t="n">
        <f aca="false">SUM(H54:H56)</f>
        <v>187942.545</v>
      </c>
      <c r="I53" s="30" t="n">
        <f aca="false">IF(OR(H53=0,E53=0),0,H53/E53)*100</f>
        <v>91.9015849356477</v>
      </c>
      <c r="J53" s="35" t="n">
        <f aca="false">SUM(J54:J56)</f>
        <v>10067.466</v>
      </c>
      <c r="K53" s="30" t="n">
        <f aca="false">IF(OR(J53=0,E53=0),0,J53/E53)*100</f>
        <v>4.92286662227408</v>
      </c>
      <c r="L53" s="32" t="n">
        <f aca="false">SUM(J53++H53)</f>
        <v>198010.011</v>
      </c>
      <c r="M53" s="30" t="n">
        <f aca="false">IF(OR(L53=0,E53=0),0,L53/E53)*100</f>
        <v>96.8244515579218</v>
      </c>
      <c r="N53" s="33" t="n">
        <f aca="false">SUM(E53-L53)</f>
        <v>6494.128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204504.139</v>
      </c>
      <c r="D54" s="28"/>
      <c r="E54" s="29" t="n">
        <f aca="false">SUM(C54:D54)</f>
        <v>204504.139</v>
      </c>
      <c r="F54" s="30" t="n">
        <f aca="false">IF(OR(E54=0,E$1142=0),0,E54/E$1142)*100</f>
        <v>0.0471589850648815</v>
      </c>
      <c r="G54" s="31"/>
      <c r="H54" s="28" t="n">
        <v>187942.545</v>
      </c>
      <c r="I54" s="30" t="n">
        <f aca="false">IF(OR(H54=0,E54=0),0,H54/E54)*100</f>
        <v>91.9015849356477</v>
      </c>
      <c r="J54" s="31" t="n">
        <f aca="false">198010.011-H54</f>
        <v>10067.466</v>
      </c>
      <c r="K54" s="30" t="n">
        <f aca="false">IF(OR(J54=0,E54=0),0,J54/E54)*100</f>
        <v>4.92286662227408</v>
      </c>
      <c r="L54" s="32" t="n">
        <f aca="false">SUM(J54++H54)</f>
        <v>198010.011</v>
      </c>
      <c r="M54" s="30" t="n">
        <f aca="false">IF(OR(L54=0,E54=0),0,L54/E54)*100</f>
        <v>96.8244515579218</v>
      </c>
      <c r="N54" s="33" t="n">
        <f aca="false">SUM(E54-L54)</f>
        <v>6494.128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621010.403</v>
      </c>
      <c r="D58" s="28" t="n">
        <v>48000</v>
      </c>
      <c r="E58" s="29" t="n">
        <f aca="false">SUM(C58:D58)</f>
        <v>669010.403</v>
      </c>
      <c r="F58" s="30" t="n">
        <f aca="false">IF(OR(E58=0,E$1142=0),0,E58/E$1142)*100</f>
        <v>0.154274880487027</v>
      </c>
      <c r="G58" s="31"/>
      <c r="H58" s="28" t="n">
        <v>565793.167</v>
      </c>
      <c r="I58" s="30" t="n">
        <f aca="false">IF(OR(H58=0,E58=0),0,H58/E58)*100</f>
        <v>84.5716545606541</v>
      </c>
      <c r="J58" s="31" t="n">
        <f aca="false">668984.031-H58</f>
        <v>103190.864</v>
      </c>
      <c r="K58" s="30" t="n">
        <f aca="false">IF(OR(J58=0,E58=0),0,J58/E58)*100</f>
        <v>15.4244034976538</v>
      </c>
      <c r="L58" s="32" t="n">
        <f aca="false">SUM(J58++H58)</f>
        <v>668984.031</v>
      </c>
      <c r="M58" s="30" t="n">
        <f aca="false">IF(OR(L58=0,E58=0),0,L58/E58)*100</f>
        <v>99.9960580583079</v>
      </c>
      <c r="N58" s="33" t="n">
        <f aca="false">SUM(E58-L58)</f>
        <v>26.3720000000903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/>
      <c r="D59" s="28" t="n">
        <v>90000</v>
      </c>
      <c r="E59" s="29" t="n">
        <f aca="false">SUM(C59:D59)</f>
        <v>90000</v>
      </c>
      <c r="F59" s="30" t="n">
        <f aca="false">IF(OR(E59=0,E$1142=0),0,E59/E$1142)*100</f>
        <v>0.0207541454984407</v>
      </c>
      <c r="G59" s="31"/>
      <c r="H59" s="28" t="n">
        <v>23882.598</v>
      </c>
      <c r="I59" s="30" t="n">
        <f aca="false">IF(OR(H59=0,E59=0),0,H59/E59)*100</f>
        <v>26.53622</v>
      </c>
      <c r="J59" s="31" t="n">
        <f aca="false">89200.1-H59</f>
        <v>65317.502</v>
      </c>
      <c r="K59" s="30" t="n">
        <f aca="false">IF(OR(J59=0,E59=0),0,J59/E59)*100</f>
        <v>72.5750022222222</v>
      </c>
      <c r="L59" s="32" t="n">
        <f aca="false">SUM(J59++H59)</f>
        <v>89200.1</v>
      </c>
      <c r="M59" s="30" t="n">
        <f aca="false">IF(OR(L59=0,E59=0),0,L59/E59)*100</f>
        <v>99.1112222222222</v>
      </c>
      <c r="N59" s="33" t="n">
        <f aca="false">SUM(E59-L59)</f>
        <v>799.899999999994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283746.322</v>
      </c>
      <c r="D60" s="28" t="n">
        <v>-153000</v>
      </c>
      <c r="E60" s="29" t="n">
        <f aca="false">SUM(C60:D60)</f>
        <v>130746.322</v>
      </c>
      <c r="F60" s="30" t="n">
        <f aca="false">IF(OR(E60=0,E$1142=0),0,E60/E$1142)*100</f>
        <v>0.0301503132241552</v>
      </c>
      <c r="G60" s="31"/>
      <c r="H60" s="28" t="n">
        <v>94967.458</v>
      </c>
      <c r="I60" s="30" t="n">
        <f aca="false">IF(OR(H60=0,E60=0),0,H60/E60)*100</f>
        <v>72.6348982879993</v>
      </c>
      <c r="J60" s="31" t="n">
        <f aca="false">130185.85-H60</f>
        <v>35218.392</v>
      </c>
      <c r="K60" s="30" t="n">
        <f aca="false">IF(OR(J60=0,E60=0),0,J60/E60)*100</f>
        <v>26.9364303800454</v>
      </c>
      <c r="L60" s="32" t="n">
        <f aca="false">SUM(J60++H60)</f>
        <v>130185.85</v>
      </c>
      <c r="M60" s="30" t="n">
        <f aca="false">IF(OR(L60=0,E60=0),0,L60/E60)*100</f>
        <v>99.5713286680447</v>
      </c>
      <c r="N60" s="33" t="n">
        <f aca="false">SUM(E60-L60)</f>
        <v>560.47199999998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30827.271</v>
      </c>
      <c r="D61" s="28" t="n">
        <v>-25000</v>
      </c>
      <c r="E61" s="29" t="n">
        <f aca="false">SUM(C61:D61)</f>
        <v>5827.271</v>
      </c>
      <c r="F61" s="30" t="n">
        <f aca="false">IF(OR(E61=0,E$1142=0),0,E61/E$1142)*100</f>
        <v>0.00134377811325382</v>
      </c>
      <c r="G61" s="31"/>
      <c r="H61" s="28" t="n">
        <v>1706.25</v>
      </c>
      <c r="I61" s="30" t="n">
        <f aca="false">IF(OR(H61=0,E61=0),0,H61/E61)*100</f>
        <v>29.2804298959153</v>
      </c>
      <c r="J61" s="31"/>
      <c r="K61" s="30" t="n">
        <f aca="false">IF(OR(J61=0,E61=0),0,J61/E61)*100</f>
        <v>0</v>
      </c>
      <c r="L61" s="32" t="n">
        <f aca="false">SUM(J61++H61)</f>
        <v>1706.25</v>
      </c>
      <c r="M61" s="30" t="n">
        <f aca="false">IF(OR(L61=0,E61=0),0,L61/E61)*100</f>
        <v>29.2804298959153</v>
      </c>
      <c r="N61" s="33" t="n">
        <f aca="false">SUM(E61-L61)</f>
        <v>4121.021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49721.405</v>
      </c>
      <c r="D62" s="28" t="n">
        <v>-10400</v>
      </c>
      <c r="E62" s="29" t="n">
        <f aca="false">SUM(C62:D62)</f>
        <v>39321.405</v>
      </c>
      <c r="F62" s="30" t="n">
        <f aca="false">IF(OR(E62=0,E$1142=0),0,E62/E$1142)*100</f>
        <v>0.00906757956192347</v>
      </c>
      <c r="G62" s="31"/>
      <c r="H62" s="28" t="n">
        <v>1506.884</v>
      </c>
      <c r="I62" s="30" t="n">
        <f aca="false">IF(OR(H62=0,E62=0),0,H62/E62)*100</f>
        <v>3.83222318734542</v>
      </c>
      <c r="J62" s="31" t="n">
        <f aca="false">1578.813-H62</f>
        <v>71.9290000000001</v>
      </c>
      <c r="K62" s="30" t="n">
        <f aca="false">IF(OR(J62=0,E62=0),0,J62/E62)*100</f>
        <v>0.182925813561342</v>
      </c>
      <c r="L62" s="32" t="n">
        <f aca="false">SUM(J62++H62)</f>
        <v>1578.813</v>
      </c>
      <c r="M62" s="30" t="n">
        <f aca="false">IF(OR(L62=0,E62=0),0,L62/E62)*100</f>
        <v>4.01514900090676</v>
      </c>
      <c r="N62" s="33" t="n">
        <f aca="false">SUM(E62-L62)</f>
        <v>37742.592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8" t="n">
        <v>91487.385</v>
      </c>
      <c r="D63" s="28"/>
      <c r="E63" s="29" t="n">
        <f aca="false">SUM(C63:D63)</f>
        <v>91487.385</v>
      </c>
      <c r="F63" s="30" t="n">
        <f aca="false">IF(OR(E63=0,E$1142=0),0,E63/E$1142)*100</f>
        <v>0.0210971388840206</v>
      </c>
      <c r="G63" s="31"/>
      <c r="H63" s="28" t="n">
        <v>15309.316</v>
      </c>
      <c r="I63" s="30" t="n">
        <f aca="false">IF(OR(H63=0,E63=0),0,H63/E63)*100</f>
        <v>16.7337999659735</v>
      </c>
      <c r="J63" s="31" t="n">
        <f aca="false">65100-H63</f>
        <v>49790.684</v>
      </c>
      <c r="K63" s="30" t="n">
        <f aca="false">IF(OR(J63=0,E63=0),0,J63/E63)*100</f>
        <v>54.42355140001</v>
      </c>
      <c r="L63" s="32" t="n">
        <f aca="false">SUM(J63++H63)</f>
        <v>65100</v>
      </c>
      <c r="M63" s="30" t="n">
        <f aca="false">IF(OR(L63=0,E63=0),0,L63/E63)*100</f>
        <v>71.1573513659834</v>
      </c>
      <c r="N63" s="33" t="n">
        <f aca="false">SUM(E63-L63)</f>
        <v>26387.385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8949.852</v>
      </c>
      <c r="D64" s="28"/>
      <c r="E64" s="29" t="n">
        <f aca="false">SUM(C64:D64)</f>
        <v>8949.852</v>
      </c>
      <c r="F64" s="30" t="n">
        <f aca="false">IF(OR(E64=0,E$1142=0),0,E64/E$1142)*100</f>
        <v>0.00206385033997233</v>
      </c>
      <c r="G64" s="31"/>
      <c r="H64" s="28" t="n">
        <v>3979.019</v>
      </c>
      <c r="I64" s="30" t="n">
        <f aca="false">IF(OR(H64=0,E64=0),0,H64/E64)*100</f>
        <v>44.4590480378893</v>
      </c>
      <c r="J64" s="31" t="n">
        <f aca="false">8188.271-H64</f>
        <v>4209.252</v>
      </c>
      <c r="K64" s="30" t="n">
        <f aca="false">IF(OR(J64=0,E64=0),0,J64/E64)*100</f>
        <v>47.0315263313851</v>
      </c>
      <c r="L64" s="32" t="n">
        <f aca="false">SUM(J64++H64)</f>
        <v>8188.271</v>
      </c>
      <c r="M64" s="30" t="n">
        <f aca="false">IF(OR(L64=0,E64=0),0,L64/E64)*100</f>
        <v>91.4905743692745</v>
      </c>
      <c r="N64" s="33" t="n">
        <f aca="false">SUM(E64-L64)</f>
        <v>761.581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4975000</v>
      </c>
      <c r="D74" s="22" t="n">
        <f aca="false">SUM(D75:D90)-D76-D82</f>
        <v>383600.4</v>
      </c>
      <c r="E74" s="23" t="n">
        <f aca="false">SUM(C74:D74)</f>
        <v>5358600.4</v>
      </c>
      <c r="F74" s="24" t="n">
        <f aca="false">IF(OR(E74=0,E$1142=0),0,E74/E$1142)*100</f>
        <v>1.2357019152178</v>
      </c>
      <c r="G74" s="25" t="n">
        <f aca="false">SUM(G75:G90)-G76-G82</f>
        <v>0</v>
      </c>
      <c r="H74" s="22" t="n">
        <f aca="false">SUM(H75:H90)-H76-H82</f>
        <v>4402943.405</v>
      </c>
      <c r="I74" s="24" t="n">
        <f aca="false">IF(OR(H74=0,E74=0),0,H74/E74)*100</f>
        <v>82.1659216275952</v>
      </c>
      <c r="J74" s="25" t="n">
        <f aca="false">SUM(J75:J90)-J76-J82</f>
        <v>879444.622</v>
      </c>
      <c r="K74" s="24" t="n">
        <f aca="false">IF(OR(J74=0,E74=0),0,J74/E74)*100</f>
        <v>16.4118343663021</v>
      </c>
      <c r="L74" s="25" t="n">
        <f aca="false">SUM(J74++H74)</f>
        <v>5282388.027</v>
      </c>
      <c r="M74" s="24" t="n">
        <f aca="false">IF(OR(L74=0,E74=0),0,L74/E74)*100</f>
        <v>98.5777559938972</v>
      </c>
      <c r="N74" s="26" t="n">
        <f aca="false">SUM(E74-L74)</f>
        <v>76212.3729999987</v>
      </c>
      <c r="O74" s="37"/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624218.481</v>
      </c>
      <c r="D75" s="28" t="n">
        <v>27340.4</v>
      </c>
      <c r="E75" s="29" t="n">
        <f aca="false">SUM(C75:D75)</f>
        <v>651558.881</v>
      </c>
      <c r="F75" s="30" t="n">
        <f aca="false">IF(OR(E75=0,E$1142=0),0,E75/E$1142)*100</f>
        <v>0.150250531300835</v>
      </c>
      <c r="G75" s="31"/>
      <c r="H75" s="28" t="n">
        <v>609976.702</v>
      </c>
      <c r="I75" s="30" t="n">
        <f aca="false">IF(OR(H75=0,E75=0),0,H75/E75)*100</f>
        <v>93.6180473917905</v>
      </c>
      <c r="J75" s="31" t="n">
        <f aca="false">651008.492-H75</f>
        <v>41031.7899999999</v>
      </c>
      <c r="K75" s="30" t="n">
        <f aca="false">IF(OR(J75=0,E75=0),0,J75/E75)*100</f>
        <v>6.29747996635778</v>
      </c>
      <c r="L75" s="32" t="n">
        <f aca="false">SUM(J75++H75)</f>
        <v>651008.492</v>
      </c>
      <c r="M75" s="30" t="n">
        <f aca="false">IF(OR(L75=0,E75=0),0,L75/E75)*100</f>
        <v>99.9155273581483</v>
      </c>
      <c r="N75" s="33" t="n">
        <f aca="false">SUM(E75-L75)</f>
        <v>550.389000000083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1352777.367</v>
      </c>
      <c r="D76" s="34" t="n">
        <f aca="false">SUM(D77:D80)</f>
        <v>305970</v>
      </c>
      <c r="E76" s="29" t="n">
        <f aca="false">SUM(C76:D76)</f>
        <v>1658747.367</v>
      </c>
      <c r="F76" s="30" t="n">
        <f aca="false">IF(OR(E76=0,E$1142=0),0,E76/E$1142)*100</f>
        <v>0.382509824443037</v>
      </c>
      <c r="G76" s="35" t="n">
        <f aca="false">SUM(G77:G80)</f>
        <v>0</v>
      </c>
      <c r="H76" s="34" t="n">
        <f aca="false">SUM(H77:H80)</f>
        <v>862091.107</v>
      </c>
      <c r="I76" s="30" t="n">
        <f aca="false">IF(OR(H76=0,E76=0),0,H76/E76)*100</f>
        <v>51.9724175091939</v>
      </c>
      <c r="J76" s="35" t="n">
        <f aca="false">SUM(J77:J80)</f>
        <v>780325.72</v>
      </c>
      <c r="K76" s="30" t="n">
        <f aca="false">IF(OR(J76=0,E76=0),0,J76/E76)*100</f>
        <v>47.0430721111734</v>
      </c>
      <c r="L76" s="32" t="n">
        <f aca="false">SUM(J76++H76)</f>
        <v>1642416.827</v>
      </c>
      <c r="M76" s="30" t="n">
        <f aca="false">IF(OR(L76=0,E76=0),0,L76/E76)*100</f>
        <v>99.0154896203673</v>
      </c>
      <c r="N76" s="33" t="n">
        <f aca="false">SUM(E76-L76)</f>
        <v>16330.54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353315.937</v>
      </c>
      <c r="D77" s="28" t="n">
        <v>195750</v>
      </c>
      <c r="E77" s="29" t="n">
        <f aca="false">SUM(C77:D77)</f>
        <v>549065.937</v>
      </c>
      <c r="F77" s="30" t="n">
        <f aca="false">IF(OR(E77=0,E$1142=0),0,E77/E$1142)*100</f>
        <v>0.126615492719285</v>
      </c>
      <c r="G77" s="31"/>
      <c r="H77" s="28" t="n">
        <v>506475.335</v>
      </c>
      <c r="I77" s="30" t="n">
        <f aca="false">IF(OR(H77=0,E77=0),0,H77/E77)*100</f>
        <v>92.2430806338657</v>
      </c>
      <c r="J77" s="31" t="n">
        <f aca="false">542823.172-H77</f>
        <v>36347.837</v>
      </c>
      <c r="K77" s="30" t="n">
        <f aca="false">IF(OR(J77=0,E77=0),0,J77/E77)*100</f>
        <v>6.6199402568293</v>
      </c>
      <c r="L77" s="32" t="n">
        <f aca="false">SUM(J77++H77)</f>
        <v>542823.172</v>
      </c>
      <c r="M77" s="30" t="n">
        <f aca="false">IF(OR(L77=0,E77=0),0,L77/E77)*100</f>
        <v>98.863020890695</v>
      </c>
      <c r="N77" s="33" t="n">
        <f aca="false">SUM(E77-L77)</f>
        <v>6242.7649999999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993158.358</v>
      </c>
      <c r="D78" s="28" t="n">
        <v>105640</v>
      </c>
      <c r="E78" s="29" t="n">
        <f aca="false">SUM(C78:D78)</f>
        <v>1098798.358</v>
      </c>
      <c r="F78" s="30" t="n">
        <f aca="false">IF(OR(E78=0,E$1142=0),0,E78/E$1142)*100</f>
        <v>0.253384677726441</v>
      </c>
      <c r="G78" s="31"/>
      <c r="H78" s="28" t="n">
        <v>345486.266</v>
      </c>
      <c r="I78" s="30" t="n">
        <f aca="false">IF(OR(H78=0,E78=0),0,H78/E78)*100</f>
        <v>31.4421898690169</v>
      </c>
      <c r="J78" s="31" t="n">
        <f aca="false">1088737.781-H78</f>
        <v>743251.515</v>
      </c>
      <c r="K78" s="30" t="n">
        <f aca="false">IF(OR(J78=0,E78=0),0,J78/E78)*100</f>
        <v>67.642212020852</v>
      </c>
      <c r="L78" s="32" t="n">
        <f aca="false">SUM(J78++H78)</f>
        <v>1088737.781</v>
      </c>
      <c r="M78" s="30" t="n">
        <f aca="false">IF(OR(L78=0,E78=0),0,L78/E78)*100</f>
        <v>99.0844018898689</v>
      </c>
      <c r="N78" s="33" t="n">
        <f aca="false">SUM(E78-L78)</f>
        <v>10060.577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6303.072</v>
      </c>
      <c r="D80" s="28" t="n">
        <v>4580</v>
      </c>
      <c r="E80" s="29" t="n">
        <f aca="false">SUM(C80:D80)</f>
        <v>10883.072</v>
      </c>
      <c r="F80" s="30" t="n">
        <f aca="false">IF(OR(E80=0,E$1142=0),0,E80/E$1142)*100</f>
        <v>0.00250965399731117</v>
      </c>
      <c r="G80" s="31"/>
      <c r="H80" s="28" t="n">
        <v>10129.506</v>
      </c>
      <c r="I80" s="30" t="n">
        <f aca="false">IF(OR(H80=0,E80=0),0,H80/E80)*100</f>
        <v>93.0757969808525</v>
      </c>
      <c r="J80" s="31" t="n">
        <f aca="false">10855.874-H80</f>
        <v>726.368</v>
      </c>
      <c r="K80" s="30" t="n">
        <f aca="false">IF(OR(J80=0,E80=0),0,J80/E80)*100</f>
        <v>6.67429196462176</v>
      </c>
      <c r="L80" s="32" t="n">
        <f aca="false">SUM(J80++H80)</f>
        <v>10855.874</v>
      </c>
      <c r="M80" s="30" t="n">
        <f aca="false">IF(OR(L80=0,E80=0),0,L80/E80)*100</f>
        <v>99.7500889454742</v>
      </c>
      <c r="N80" s="33" t="n">
        <f aca="false">SUM(E80-L80)</f>
        <v>27.1980000000003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2220577.585</v>
      </c>
      <c r="D82" s="34" t="n">
        <f aca="false">SUM(D83:D85)</f>
        <v>13567</v>
      </c>
      <c r="E82" s="29" t="n">
        <f aca="false">SUM(C82:D82)</f>
        <v>2234144.585</v>
      </c>
      <c r="F82" s="30" t="n">
        <f aca="false">IF(OR(E82=0,E$1142=0),0,E82/E$1142)*100</f>
        <v>0.51519735312937</v>
      </c>
      <c r="G82" s="35" t="n">
        <f aca="false">SUM(G83:G85)</f>
        <v>0</v>
      </c>
      <c r="H82" s="34" t="n">
        <f aca="false">SUM(H83:H85)</f>
        <v>2168404.72</v>
      </c>
      <c r="I82" s="30" t="n">
        <f aca="false">IF(OR(H82=0,E82=0),0,H82/E82)*100</f>
        <v>97.0574928121763</v>
      </c>
      <c r="J82" s="35" t="n">
        <f aca="false">SUM(J83:J85)</f>
        <v>6797.375</v>
      </c>
      <c r="K82" s="30" t="n">
        <f aca="false">IF(OR(J82=0,E82=0),0,J82/E82)*100</f>
        <v>0.304249556883535</v>
      </c>
      <c r="L82" s="32" t="n">
        <f aca="false">SUM(J82++H82)</f>
        <v>2175202.095</v>
      </c>
      <c r="M82" s="30" t="n">
        <f aca="false">IF(OR(L82=0,E82=0),0,L82/E82)*100</f>
        <v>97.3617423690598</v>
      </c>
      <c r="N82" s="33" t="n">
        <f aca="false">SUM(E82-L82)</f>
        <v>58942.4899999998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224477.047</v>
      </c>
      <c r="D83" s="28" t="n">
        <v>12567</v>
      </c>
      <c r="E83" s="29" t="n">
        <f aca="false">SUM(C83:D83)</f>
        <v>1237044.047</v>
      </c>
      <c r="F83" s="30" t="n">
        <f aca="false">IF(OR(E83=0,E$1142=0),0,E83/E$1142)*100</f>
        <v>0.285264357104643</v>
      </c>
      <c r="G83" s="31"/>
      <c r="H83" s="28" t="n">
        <v>1218347.067</v>
      </c>
      <c r="I83" s="30" t="n">
        <f aca="false">IF(OR(H83=0,E83=0),0,H83/E83)*100</f>
        <v>98.4885760498712</v>
      </c>
      <c r="J83" s="31"/>
      <c r="K83" s="30" t="n">
        <f aca="false">IF(OR(J83=0,E83=0),0,J83/E83)*100</f>
        <v>0</v>
      </c>
      <c r="L83" s="32" t="n">
        <f aca="false">SUM(J83++H83)</f>
        <v>1218347.067</v>
      </c>
      <c r="M83" s="30" t="n">
        <f aca="false">IF(OR(L83=0,E83=0),0,L83/E83)*100</f>
        <v>98.4885760498712</v>
      </c>
      <c r="N83" s="33" t="n">
        <f aca="false">SUM(E83-L83)</f>
        <v>18696.98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934935.717</v>
      </c>
      <c r="D84" s="28" t="n">
        <v>1000</v>
      </c>
      <c r="E84" s="29" t="n">
        <f aca="false">SUM(C84:D84)</f>
        <v>935935.717</v>
      </c>
      <c r="F84" s="30" t="n">
        <f aca="false">IF(OR(E84=0,E$1142=0),0,E84/E$1142)*100</f>
        <v>0.21582828942006</v>
      </c>
      <c r="G84" s="31"/>
      <c r="H84" s="28" t="n">
        <v>890712.153</v>
      </c>
      <c r="I84" s="30" t="n">
        <f aca="false">IF(OR(H84=0,E84=0),0,H84/E84)*100</f>
        <v>95.1680908016891</v>
      </c>
      <c r="J84" s="31" t="n">
        <f aca="false">897509.528-H84</f>
        <v>6797.375</v>
      </c>
      <c r="K84" s="30" t="n">
        <f aca="false">IF(OR(J84=0,E84=0),0,J84/E84)*100</f>
        <v>0.72626515652036</v>
      </c>
      <c r="L84" s="32" t="n">
        <f aca="false">SUM(J84++H84)</f>
        <v>897509.528</v>
      </c>
      <c r="M84" s="30" t="n">
        <f aca="false">IF(OR(L84=0,E84=0),0,L84/E84)*100</f>
        <v>95.8943559582095</v>
      </c>
      <c r="N84" s="33" t="n">
        <f aca="false">SUM(E84-L84)</f>
        <v>38426.1889999999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61164.821</v>
      </c>
      <c r="D85" s="28"/>
      <c r="E85" s="29" t="n">
        <f aca="false">SUM(C85:D85)</f>
        <v>61164.821</v>
      </c>
      <c r="F85" s="30" t="n">
        <f aca="false">IF(OR(E85=0,E$1142=0),0,E85/E$1142)*100</f>
        <v>0.0141047066046675</v>
      </c>
      <c r="G85" s="31"/>
      <c r="H85" s="28" t="n">
        <v>59345.5</v>
      </c>
      <c r="I85" s="30" t="n">
        <f aca="false">IF(OR(H85=0,E85=0),0,H85/E85)*100</f>
        <v>97.0255434901052</v>
      </c>
      <c r="J85" s="31"/>
      <c r="K85" s="30" t="n">
        <f aca="false">IF(OR(J85=0,E85=0),0,J85/E85)*100</f>
        <v>0</v>
      </c>
      <c r="L85" s="32" t="n">
        <f aca="false">SUM(J85++H85)</f>
        <v>59345.5</v>
      </c>
      <c r="M85" s="30" t="n">
        <f aca="false">IF(OR(L85=0,E85=0),0,L85/E85)*100</f>
        <v>97.0255434901052</v>
      </c>
      <c r="N85" s="33" t="n">
        <f aca="false">SUM(E85-L85)</f>
        <v>1819.321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466455.94</v>
      </c>
      <c r="D86" s="28" t="n">
        <v>21907.8</v>
      </c>
      <c r="E86" s="29" t="n">
        <f aca="false">SUM(C86:D86)</f>
        <v>488363.74</v>
      </c>
      <c r="F86" s="30" t="n">
        <f aca="false">IF(OR(E86=0,E$1142=0),0,E86/E$1142)*100</f>
        <v>0.112617467956918</v>
      </c>
      <c r="G86" s="31"/>
      <c r="H86" s="28" t="n">
        <v>457482.525</v>
      </c>
      <c r="I86" s="30" t="n">
        <f aca="false">IF(OR(H86=0,E86=0),0,H86/E86)*100</f>
        <v>93.676595440931</v>
      </c>
      <c r="J86" s="31" t="n">
        <f aca="false">488256.367-H86</f>
        <v>30773.842</v>
      </c>
      <c r="K86" s="30" t="n">
        <f aca="false">IF(OR(J86=0,E86=0),0,J86/E86)*100</f>
        <v>6.30141828301995</v>
      </c>
      <c r="L86" s="32" t="n">
        <f aca="false">SUM(J86++H86)</f>
        <v>488256.367</v>
      </c>
      <c r="M86" s="30" t="n">
        <f aca="false">IF(OR(L86=0,E86=0),0,L86/E86)*100</f>
        <v>99.9780137239509</v>
      </c>
      <c r="N86" s="33" t="n">
        <f aca="false">SUM(E86-L86)</f>
        <v>107.372999999963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310970.627</v>
      </c>
      <c r="D87" s="28" t="n">
        <v>14815.2</v>
      </c>
      <c r="E87" s="29" t="n">
        <f aca="false">SUM(C87:D87)</f>
        <v>325785.827</v>
      </c>
      <c r="F87" s="30" t="n">
        <f aca="false">IF(OR(E87=0,E$1142=0),0,E87/E$1142)*100</f>
        <v>0.0751267383876424</v>
      </c>
      <c r="G87" s="31"/>
      <c r="H87" s="28" t="n">
        <v>304988.351</v>
      </c>
      <c r="I87" s="30" t="n">
        <f aca="false">IF(OR(H87=0,E87=0),0,H87/E87)*100</f>
        <v>93.6162121625997</v>
      </c>
      <c r="J87" s="31" t="n">
        <f aca="false">325504.246-H87</f>
        <v>20515.895</v>
      </c>
      <c r="K87" s="30" t="n">
        <f aca="false">IF(OR(J87=0,E87=0),0,J87/E87)*100</f>
        <v>6.29735651453001</v>
      </c>
      <c r="L87" s="32" t="n">
        <f aca="false">SUM(J87++H87)</f>
        <v>325504.246</v>
      </c>
      <c r="M87" s="30" t="n">
        <f aca="false">IF(OR(L87=0,E87=0),0,L87/E87)*100</f>
        <v>99.9135686771297</v>
      </c>
      <c r="N87" s="33" t="n">
        <f aca="false">SUM(E87-L87)</f>
        <v>281.581000000006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8"/>
      <c r="D204" s="28" t="n">
        <v>124663.645</v>
      </c>
      <c r="E204" s="23" t="n">
        <f aca="false">SUM(C204:D204)</f>
        <v>124663.645</v>
      </c>
      <c r="F204" s="24" t="n">
        <f aca="false">IF(OR(E204=0,E$1142=0),0,E204/E$1142)*100</f>
        <v>0.0287476380743995</v>
      </c>
      <c r="G204" s="25"/>
      <c r="H204" s="22" t="n">
        <v>119901.177</v>
      </c>
      <c r="I204" s="24" t="n">
        <f aca="false">IF(OR(H204=0,E204=0),0,H204/E204)*100</f>
        <v>96.1797459074777</v>
      </c>
      <c r="J204" s="25"/>
      <c r="K204" s="24" t="n">
        <f aca="false">IF(OR(J204=0,E204=0),0,J204/E204)*100</f>
        <v>0</v>
      </c>
      <c r="L204" s="25" t="n">
        <f aca="false">SUM(J204++H204)</f>
        <v>119901.177</v>
      </c>
      <c r="M204" s="24" t="n">
        <f aca="false">IF(OR(L204=0,E204=0),0,L204/E204)*100</f>
        <v>96.1797459074777</v>
      </c>
      <c r="N204" s="26" t="n">
        <f aca="false">SUM(E204-L204)</f>
        <v>4762.46800000001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7987000</v>
      </c>
      <c r="D206" s="22" t="n">
        <f aca="false">SUM(D207+D211+D215+D216+D217+D222)</f>
        <v>0</v>
      </c>
      <c r="E206" s="23" t="n">
        <f aca="false">SUM(C206:D206)</f>
        <v>7987000</v>
      </c>
      <c r="F206" s="24" t="n">
        <f aca="false">IF(OR(E206=0,E$1142=0),0,E206/E$1142)*100</f>
        <v>1.84181511217828</v>
      </c>
      <c r="G206" s="25" t="n">
        <f aca="false">SUM(G207+G211+G215+G216+G217+G222)</f>
        <v>0</v>
      </c>
      <c r="H206" s="22" t="n">
        <f aca="false">SUM(H207+H211+H215+H216+H217+H222)</f>
        <v>6744022.862</v>
      </c>
      <c r="I206" s="24" t="n">
        <f aca="false">IF(OR(H206=0,E206=0),0,H206/E206)*100</f>
        <v>84.4374967071491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6744022.862</v>
      </c>
      <c r="M206" s="24" t="n">
        <f aca="false">IF(OR(L206=0,E206=0),0,L206/E206)*100</f>
        <v>84.4374967071491</v>
      </c>
      <c r="N206" s="26" t="n">
        <f aca="false">SUM(E206-L206)</f>
        <v>1242977.138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2" t="n">
        <f aca="false">SUM(C208:C210)</f>
        <v>7987000</v>
      </c>
      <c r="D207" s="22" t="n">
        <f aca="false">SUM(D208:D210)</f>
        <v>0</v>
      </c>
      <c r="E207" s="23" t="n">
        <f aca="false">SUM(C207:D207)</f>
        <v>7987000</v>
      </c>
      <c r="F207" s="24" t="n">
        <f aca="false">IF(OR(E207=0,E$1142=0),0,E207/E$1142)*100</f>
        <v>1.84181511217828</v>
      </c>
      <c r="G207" s="25" t="n">
        <f aca="false">SUM(G208:G210)</f>
        <v>0</v>
      </c>
      <c r="H207" s="22" t="n">
        <f aca="false">SUM(H208:H210)</f>
        <v>6744022.862</v>
      </c>
      <c r="I207" s="24" t="n">
        <f aca="false">IF(OR(H207=0,E207=0),0,H207/E207)*100</f>
        <v>84.4374967071491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6744022.862</v>
      </c>
      <c r="M207" s="24" t="n">
        <f aca="false">IF(OR(L207=0,E207=0),0,L207/E207)*100</f>
        <v>84.4374967071491</v>
      </c>
      <c r="N207" s="26" t="n">
        <f aca="false">SUM(E207-L207)</f>
        <v>1242977.138</v>
      </c>
    </row>
    <row r="208" customFormat="false" ht="12.75" hidden="false" customHeight="false" outlineLevel="0" collapsed="false">
      <c r="A208" s="27" t="s">
        <v>341</v>
      </c>
      <c r="B208" s="28" t="s">
        <v>342</v>
      </c>
      <c r="C208" s="28" t="n">
        <v>5860619</v>
      </c>
      <c r="D208" s="28"/>
      <c r="E208" s="29" t="n">
        <f aca="false">SUM(C208:D208)</f>
        <v>5860619</v>
      </c>
      <c r="F208" s="30" t="n">
        <f aca="false">IF(OR(E208=0,E$1142=0),0,E208/E$1142)*100</f>
        <v>1.35146821596584</v>
      </c>
      <c r="G208" s="31"/>
      <c r="H208" s="28" t="n">
        <v>5175112.734</v>
      </c>
      <c r="I208" s="30" t="n">
        <f aca="false">IF(OR(H208=0,E208=0),0,H208/E208)*100</f>
        <v>88.3031764050862</v>
      </c>
      <c r="J208" s="31"/>
      <c r="K208" s="30" t="n">
        <f aca="false">IF(OR(J208=0,E208=0),0,J208/E208)*100</f>
        <v>0</v>
      </c>
      <c r="L208" s="32" t="n">
        <f aca="false">SUM(J208++H208)</f>
        <v>5175112.734</v>
      </c>
      <c r="M208" s="30" t="n">
        <f aca="false">IF(OR(L208=0,E208=0),0,L208/E208)*100</f>
        <v>88.3031764050862</v>
      </c>
      <c r="N208" s="33" t="n">
        <f aca="false">SUM(E208-L208)</f>
        <v>685506.266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28" t="n">
        <v>2120638</v>
      </c>
      <c r="D209" s="28"/>
      <c r="E209" s="29" t="n">
        <f aca="false">SUM(C209:D209)</f>
        <v>2120638</v>
      </c>
      <c r="F209" s="30" t="n">
        <f aca="false">IF(OR(E209=0,E$1142=0),0,E209/E$1142)*100</f>
        <v>0.489022551128024</v>
      </c>
      <c r="G209" s="31"/>
      <c r="H209" s="28" t="n">
        <v>1563690.128</v>
      </c>
      <c r="I209" s="30" t="n">
        <f aca="false">IF(OR(H209=0,E209=0),0,H209/E209)*100</f>
        <v>73.7367777055773</v>
      </c>
      <c r="J209" s="31"/>
      <c r="K209" s="30" t="n">
        <f aca="false">IF(OR(J209=0,E209=0),0,J209/E209)*100</f>
        <v>0</v>
      </c>
      <c r="L209" s="32" t="n">
        <f aca="false">SUM(J209++H209)</f>
        <v>1563690.128</v>
      </c>
      <c r="M209" s="30" t="n">
        <f aca="false">IF(OR(L209=0,E209=0),0,L209/E209)*100</f>
        <v>73.7367777055773</v>
      </c>
      <c r="N209" s="33" t="n">
        <f aca="false">SUM(E209-L209)</f>
        <v>556947.872</v>
      </c>
    </row>
    <row r="210" customFormat="false" ht="12.75" hidden="false" customHeight="false" outlineLevel="0" collapsed="false">
      <c r="A210" s="27" t="s">
        <v>345</v>
      </c>
      <c r="B210" s="28" t="s">
        <v>346</v>
      </c>
      <c r="C210" s="28" t="n">
        <v>5743</v>
      </c>
      <c r="D210" s="28"/>
      <c r="E210" s="29" t="n">
        <f aca="false">SUM(C210:D210)</f>
        <v>5743</v>
      </c>
      <c r="F210" s="30" t="n">
        <f aca="false">IF(OR(E210=0,E$1142=0),0,E210/E$1142)*100</f>
        <v>0.00132434508441716</v>
      </c>
      <c r="G210" s="31"/>
      <c r="H210" s="28" t="n">
        <v>5220</v>
      </c>
      <c r="I210" s="30" t="n">
        <f aca="false">IF(OR(H210=0,E210=0),0,H210/E210)*100</f>
        <v>90.8932613616577</v>
      </c>
      <c r="J210" s="31"/>
      <c r="K210" s="30" t="n">
        <f aca="false">IF(OR(J210=0,E210=0),0,J210/E210)*100</f>
        <v>0</v>
      </c>
      <c r="L210" s="32" t="n">
        <f aca="false">SUM(J210++H210)</f>
        <v>5220</v>
      </c>
      <c r="M210" s="30" t="n">
        <f aca="false">IF(OR(L210=0,E210=0),0,L210/E210)*100</f>
        <v>90.8932613616577</v>
      </c>
      <c r="N210" s="33" t="n">
        <f aca="false">SUM(E210-L210)</f>
        <v>523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588517000</v>
      </c>
      <c r="D223" s="22" t="n">
        <f aca="false">SUM(D224+D1077+D1138+D1139+D1140)</f>
        <v>-195514520</v>
      </c>
      <c r="E223" s="23" t="n">
        <f aca="false">SUM(C223:D223)</f>
        <v>393002480</v>
      </c>
      <c r="F223" s="24" t="n">
        <f aca="false">IF(OR(E223=0,E$1142=0),0,E223/E$1142)*100</f>
        <v>90.6270072352001</v>
      </c>
      <c r="G223" s="25" t="n">
        <f aca="false">SUM(G224+G1077+G1138+G1139+G1140)</f>
        <v>0</v>
      </c>
      <c r="H223" s="22" t="n">
        <f aca="false">SUM(H224+H1077+H1138+H1139+H1140)</f>
        <v>156378402.918</v>
      </c>
      <c r="I223" s="24" t="n">
        <f aca="false">IF(OR(H223=0,E223=0),0,H223/E223)*100</f>
        <v>39.7906911218474</v>
      </c>
      <c r="J223" s="25" t="n">
        <f aca="false">SUM(J224+J1077+J1138+J1139+J1140)</f>
        <v>145443934.932</v>
      </c>
      <c r="K223" s="24" t="n">
        <f aca="false">IF(OR(J223=0,E223=0),0,J223/E223)*100</f>
        <v>37.0084013037272</v>
      </c>
      <c r="L223" s="25" t="n">
        <f aca="false">SUM(J223++H223)</f>
        <v>301822337.85</v>
      </c>
      <c r="M223" s="24" t="n">
        <f aca="false">IF(OR(L223=0,E223=0),0,L223/E223)*100</f>
        <v>76.7990924255745</v>
      </c>
      <c r="N223" s="26" t="n">
        <f aca="false">SUM(E223-L223)</f>
        <v>91180142.15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438517000</v>
      </c>
      <c r="D224" s="22" t="n">
        <f aca="false">SUM(D225+D627)</f>
        <v>-183197520</v>
      </c>
      <c r="E224" s="23" t="n">
        <f aca="false">SUM(C224:D224)</f>
        <v>255319480</v>
      </c>
      <c r="F224" s="24" t="n">
        <f aca="false">IF(OR(E224=0,E$1142=0),0,E224/E$1142)*100</f>
        <v>58.877084850069</v>
      </c>
      <c r="G224" s="25" t="n">
        <f aca="false">SUM(G225+G627)</f>
        <v>0</v>
      </c>
      <c r="H224" s="22" t="n">
        <f aca="false">SUM(H225+H627)</f>
        <v>94994078.516</v>
      </c>
      <c r="I224" s="24" t="n">
        <f aca="false">IF(OR(H224=0,E224=0),0,H224/E224)*100</f>
        <v>37.2059658416976</v>
      </c>
      <c r="J224" s="25" t="n">
        <f aca="false">SUM(J225+J627)</f>
        <v>145443934.932</v>
      </c>
      <c r="K224" s="24" t="n">
        <f aca="false">IF(OR(J224=0,E224=0),0,J224/E224)*100</f>
        <v>56.9654673164774</v>
      </c>
      <c r="L224" s="25" t="n">
        <f aca="false">SUM(J224++H224)</f>
        <v>240438013.448</v>
      </c>
      <c r="M224" s="24" t="n">
        <f aca="false">IF(OR(L224=0,E224=0),0,L224/E224)*100</f>
        <v>94.171433158175</v>
      </c>
      <c r="N224" s="26" t="n">
        <f aca="false">SUM(E224-L224)</f>
        <v>14881466.552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438517000</v>
      </c>
      <c r="D225" s="22" t="n">
        <f aca="false">SUM(D226+D252+D310+D346+D368+D451+D515)</f>
        <v>-394868533.756</v>
      </c>
      <c r="E225" s="23" t="n">
        <f aca="false">SUM(C225:D225)</f>
        <v>43648466.244</v>
      </c>
      <c r="F225" s="24" t="n">
        <f aca="false">IF(OR(E225=0,E$1142=0),0,E225/E$1142)*100</f>
        <v>10.0654068801306</v>
      </c>
      <c r="G225" s="25" t="n">
        <f aca="false">SUM(G226+G252+G310+G346+G368+G451+G515)</f>
        <v>0</v>
      </c>
      <c r="H225" s="22" t="n">
        <f aca="false">SUM(H226+H252+H310+H346+H368+H451+H515)</f>
        <v>37556783.514</v>
      </c>
      <c r="I225" s="24" t="n">
        <f aca="false">IF(OR(H225=0,E225=0),0,H225/E225)*100</f>
        <v>86.0437645255465</v>
      </c>
      <c r="J225" s="25" t="n">
        <f aca="false">SUM(J226+J252+J310+J346+J368+J451+J515)</f>
        <v>6043428.364</v>
      </c>
      <c r="K225" s="24" t="n">
        <f aca="false">IF(OR(J225=0,E225=0),0,J225/E225)*100</f>
        <v>13.8456832141971</v>
      </c>
      <c r="L225" s="25" t="n">
        <f aca="false">SUM(J225++H225)</f>
        <v>43600211.878</v>
      </c>
      <c r="M225" s="24" t="n">
        <f aca="false">IF(OR(L225=0,E225=0),0,L225/E225)*100</f>
        <v>99.8894477397437</v>
      </c>
      <c r="N225" s="26" t="n">
        <f aca="false">SUM(E225-L225)</f>
        <v>48254.3659999669</v>
      </c>
    </row>
    <row r="226" customFormat="false" ht="12.75" hidden="false" customHeight="false" outlineLevel="0" collapsed="false">
      <c r="A226" s="21" t="s">
        <v>371</v>
      </c>
      <c r="B226" s="38" t="s">
        <v>372</v>
      </c>
      <c r="C226" s="22" t="n">
        <f aca="false">SUM(C227+C235+C241+C243+C247+C249)</f>
        <v>84100000</v>
      </c>
      <c r="D226" s="22" t="n">
        <f aca="false">SUM(D227+D235+D241+D243+D247+D249)</f>
        <v>-79908185.88</v>
      </c>
      <c r="E226" s="23" t="n">
        <f aca="false">SUM(C226:D226)</f>
        <v>4191814.12000001</v>
      </c>
      <c r="F226" s="24" t="n">
        <f aca="false">IF(OR(E226=0,E$1142=0),0,E226/E$1142)*100</f>
        <v>0.966639112765534</v>
      </c>
      <c r="G226" s="25" t="n">
        <f aca="false">SUM(G227+G235+G241+G243+G247+G249)</f>
        <v>0</v>
      </c>
      <c r="H226" s="22" t="n">
        <f aca="false">SUM(H227+H235+H241+H243+H247+H249)</f>
        <v>2654821.732</v>
      </c>
      <c r="I226" s="24" t="n">
        <f aca="false">IF(OR(H226=0,E226=0),0,H226/E226)*100</f>
        <v>63.3334793957896</v>
      </c>
      <c r="J226" s="25" t="n">
        <f aca="false">SUM(J227+J235+J241+J243+J247+J249)</f>
        <v>1536814.766</v>
      </c>
      <c r="K226" s="24" t="n">
        <f aca="false">IF(OR(J226=0,E226=0),0,J226/E226)*100</f>
        <v>36.6622832502887</v>
      </c>
      <c r="L226" s="25" t="n">
        <f aca="false">SUM(J226++H226)</f>
        <v>4191636.498</v>
      </c>
      <c r="M226" s="24" t="n">
        <f aca="false">IF(OR(L226=0,E226=0),0,L226/E226)*100</f>
        <v>99.9957626460783</v>
      </c>
      <c r="N226" s="26" t="n">
        <f aca="false">SUM(E226-L226)</f>
        <v>177.622000004631</v>
      </c>
    </row>
    <row r="227" customFormat="false" ht="23.25" hidden="false" customHeight="true" outlineLevel="0" collapsed="false">
      <c r="A227" s="27" t="s">
        <v>373</v>
      </c>
      <c r="B227" s="39" t="s">
        <v>374</v>
      </c>
      <c r="C227" s="34" t="n">
        <f aca="false">SUM(C228:C234)</f>
        <v>84100000</v>
      </c>
      <c r="D227" s="34" t="n">
        <f aca="false">SUM(D228:D234)</f>
        <v>-79908185.88</v>
      </c>
      <c r="E227" s="29" t="n">
        <f aca="false">SUM(C227:D227)</f>
        <v>4191814.12000001</v>
      </c>
      <c r="F227" s="30" t="n">
        <f aca="false">IF(OR(E227=0,E$1142=0),0,E227/E$1142)*100</f>
        <v>0.966639112765534</v>
      </c>
      <c r="G227" s="35" t="n">
        <f aca="false">SUM(G228:G234)</f>
        <v>0</v>
      </c>
      <c r="H227" s="34" t="n">
        <f aca="false">SUM(H228:H234)</f>
        <v>2654821.732</v>
      </c>
      <c r="I227" s="30" t="n">
        <f aca="false">IF(OR(H227=0,E227=0),0,H227/E227)*100</f>
        <v>63.3334793957896</v>
      </c>
      <c r="J227" s="35" t="n">
        <f aca="false">SUM(J228:J234)</f>
        <v>1536814.766</v>
      </c>
      <c r="K227" s="30" t="n">
        <f aca="false">IF(OR(J227=0,E227=0),0,J227/E227)*100</f>
        <v>36.6622832502887</v>
      </c>
      <c r="L227" s="32" t="n">
        <f aca="false">SUM(J227++H227)</f>
        <v>4191636.498</v>
      </c>
      <c r="M227" s="30" t="n">
        <f aca="false">IF(OR(L227=0,E227=0),0,L227/E227)*100</f>
        <v>99.9957626460783</v>
      </c>
      <c r="N227" s="33" t="n">
        <f aca="false">SUM(E227-L227)</f>
        <v>177.622000004631</v>
      </c>
    </row>
    <row r="228" customFormat="false" ht="12.75" hidden="true" customHeight="false" outlineLevel="0" collapsed="false">
      <c r="A228" s="27" t="s">
        <v>375</v>
      </c>
      <c r="B228" s="39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9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9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9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4" hidden="false" customHeight="true" outlineLevel="0" collapsed="false">
      <c r="A232" s="27" t="s">
        <v>383</v>
      </c>
      <c r="B232" s="39" t="s">
        <v>384</v>
      </c>
      <c r="C232" s="28" t="n">
        <v>84100000</v>
      </c>
      <c r="D232" s="28" t="n">
        <v>-79908185.88</v>
      </c>
      <c r="E232" s="29" t="n">
        <f aca="false">SUM(C232:D232)</f>
        <v>4191814.12000001</v>
      </c>
      <c r="F232" s="30" t="n">
        <f aca="false">IF(OR(E232=0,E$1142=0),0,E232/E$1142)*100</f>
        <v>0.966639112765534</v>
      </c>
      <c r="G232" s="31"/>
      <c r="H232" s="28" t="n">
        <v>2654821.732</v>
      </c>
      <c r="I232" s="30" t="n">
        <f aca="false">IF(OR(H232=0,E232=0),0,H232/E232)*100</f>
        <v>63.3334793957896</v>
      </c>
      <c r="J232" s="31" t="n">
        <f aca="false">4191636.498-H232</f>
        <v>1536814.766</v>
      </c>
      <c r="K232" s="30" t="n">
        <f aca="false">IF(OR(J232=0,E232=0),0,J232/E232)*100</f>
        <v>36.6622832502887</v>
      </c>
      <c r="L232" s="32" t="n">
        <f aca="false">SUM(J232++H232)</f>
        <v>4191636.498</v>
      </c>
      <c r="M232" s="30" t="n">
        <f aca="false">IF(OR(L232=0,E232=0),0,L232/E232)*100</f>
        <v>99.9957626460783</v>
      </c>
      <c r="N232" s="33" t="n">
        <f aca="false">SUM(E232-L232)</f>
        <v>177.622000004631</v>
      </c>
    </row>
    <row r="233" customFormat="false" ht="38.25" hidden="true" customHeight="false" outlineLevel="0" collapsed="false">
      <c r="A233" s="27" t="s">
        <v>385</v>
      </c>
      <c r="B233" s="39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9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8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9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9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9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9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9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8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9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8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0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9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40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8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9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1" t="n">
        <v>331100106</v>
      </c>
      <c r="B249" s="38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9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0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8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8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9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9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9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9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9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9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0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9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9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9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9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40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40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40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9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8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9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9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9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9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9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9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9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0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8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2" t="s">
        <v>475</v>
      </c>
      <c r="B279" s="40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2" t="s">
        <v>477</v>
      </c>
      <c r="B280" s="40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2" t="s">
        <v>479</v>
      </c>
      <c r="B281" s="40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2" t="s">
        <v>481</v>
      </c>
      <c r="B282" s="40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2" t="s">
        <v>483</v>
      </c>
      <c r="B283" s="40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2" t="s">
        <v>485</v>
      </c>
      <c r="B284" s="40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2" t="s">
        <v>487</v>
      </c>
      <c r="B285" s="40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2" t="s">
        <v>489</v>
      </c>
      <c r="B286" s="40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9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9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9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9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9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0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0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0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9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9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9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9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9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9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9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9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9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9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0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9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9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40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9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false" customHeight="false" outlineLevel="0" collapsed="false">
      <c r="A310" s="21" t="s">
        <v>535</v>
      </c>
      <c r="B310" s="38" t="s">
        <v>536</v>
      </c>
      <c r="C310" s="22" t="n">
        <f aca="false">SUM(C311+C327+C335+C340)</f>
        <v>16648000</v>
      </c>
      <c r="D310" s="22" t="n">
        <f aca="false">SUM(D311+D327+D335+D340)</f>
        <v>-14387500.602</v>
      </c>
      <c r="E310" s="23" t="n">
        <f aca="false">SUM(C310:D310)</f>
        <v>2260499.398</v>
      </c>
      <c r="F310" s="24" t="n">
        <f aca="false">IF(OR(E310=0,E$1142=0),0,E310/E$1142)*100</f>
        <v>0.521274815613661</v>
      </c>
      <c r="G310" s="25" t="n">
        <f aca="false">SUM(G311+G327+G335+G340)</f>
        <v>0</v>
      </c>
      <c r="H310" s="22" t="n">
        <f aca="false">SUM(H311+H327+H335+H340)</f>
        <v>2215637.912</v>
      </c>
      <c r="I310" s="24" t="n">
        <f aca="false">IF(OR(H310=0,E310=0),0,H310/E310)*100</f>
        <v>98.0154170339664</v>
      </c>
      <c r="J310" s="25" t="n">
        <f aca="false">SUM(J311+J327+J335+J340)</f>
        <v>44861.4859999998</v>
      </c>
      <c r="K310" s="24" t="n">
        <f aca="false">IF(OR(J310=0,E310=0),0,J310/E310)*100</f>
        <v>1.98458296603359</v>
      </c>
      <c r="L310" s="25" t="n">
        <f aca="false">SUM(J310++H310)</f>
        <v>2260499.398</v>
      </c>
      <c r="M310" s="24" t="n">
        <f aca="false">IF(OR(L310=0,E310=0),0,L310/E310)*100</f>
        <v>100</v>
      </c>
      <c r="N310" s="26" t="n">
        <f aca="false">SUM(E310-L310)</f>
        <v>0</v>
      </c>
    </row>
    <row r="311" customFormat="false" ht="25.5" hidden="false" customHeight="false" outlineLevel="0" collapsed="false">
      <c r="A311" s="21" t="s">
        <v>537</v>
      </c>
      <c r="B311" s="38" t="s">
        <v>538</v>
      </c>
      <c r="C311" s="22" t="n">
        <f aca="false">SUM(C312:C326)</f>
        <v>16648000</v>
      </c>
      <c r="D311" s="22" t="n">
        <f aca="false">SUM(D312:D326)</f>
        <v>-14387500.602</v>
      </c>
      <c r="E311" s="23" t="n">
        <f aca="false">SUM(C311:D311)</f>
        <v>2260499.398</v>
      </c>
      <c r="F311" s="24" t="n">
        <f aca="false">IF(OR(E311=0,E$1142=0),0,E311/E$1142)*100</f>
        <v>0.521274815613661</v>
      </c>
      <c r="G311" s="25" t="n">
        <f aca="false">SUM(G312:G326)</f>
        <v>0</v>
      </c>
      <c r="H311" s="22" t="n">
        <f aca="false">SUM(H312:H326)</f>
        <v>2215637.912</v>
      </c>
      <c r="I311" s="24" t="n">
        <f aca="false">IF(OR(H311=0,E311=0),0,H311/E311)*100</f>
        <v>98.0154170339664</v>
      </c>
      <c r="J311" s="25" t="n">
        <f aca="false">SUM(J312:J326)</f>
        <v>44861.4859999998</v>
      </c>
      <c r="K311" s="24" t="n">
        <f aca="false">IF(OR(J311=0,E311=0),0,J311/E311)*100</f>
        <v>1.98458296603359</v>
      </c>
      <c r="L311" s="25" t="n">
        <f aca="false">SUM(J311++H311)</f>
        <v>2260499.398</v>
      </c>
      <c r="M311" s="24" t="n">
        <f aca="false">IF(OR(L311=0,E311=0),0,L311/E311)*100</f>
        <v>100</v>
      </c>
      <c r="N311" s="26" t="n">
        <f aca="false">SUM(E311-L311)</f>
        <v>0</v>
      </c>
    </row>
    <row r="312" customFormat="false" ht="12.75" hidden="false" customHeight="false" outlineLevel="0" collapsed="false">
      <c r="A312" s="27" t="s">
        <v>539</v>
      </c>
      <c r="B312" s="43" t="s">
        <v>540</v>
      </c>
      <c r="C312" s="28" t="n">
        <v>300000</v>
      </c>
      <c r="D312" s="28" t="n">
        <v>-108622.28</v>
      </c>
      <c r="E312" s="29" t="n">
        <f aca="false">SUM(C312:D312)</f>
        <v>191377.72</v>
      </c>
      <c r="F312" s="30" t="n">
        <f aca="false">IF(OR(E312=0,E$1142=0),0,E312/E$1142)*100</f>
        <v>0.0441320116226649</v>
      </c>
      <c r="G312" s="31"/>
      <c r="H312" s="28" t="n">
        <v>179456.871</v>
      </c>
      <c r="I312" s="30" t="n">
        <f aca="false">IF(OR(H312=0,E312=0),0,H312/E312)*100</f>
        <v>93.7710361477815</v>
      </c>
      <c r="J312" s="31" t="n">
        <f aca="false">191377.72-H312</f>
        <v>11920.849</v>
      </c>
      <c r="K312" s="30" t="n">
        <f aca="false">IF(OR(J312=0,E312=0),0,J312/E312)*100</f>
        <v>6.22896385221853</v>
      </c>
      <c r="L312" s="32" t="n">
        <f aca="false">SUM(J312++H312)</f>
        <v>191377.72</v>
      </c>
      <c r="M312" s="30" t="n">
        <f aca="false">IF(OR(L312=0,E312=0),0,L312/E312)*100</f>
        <v>100</v>
      </c>
      <c r="N312" s="33" t="n">
        <f aca="false">SUM(E312-L312)</f>
        <v>0</v>
      </c>
    </row>
    <row r="313" customFormat="false" ht="16.5" hidden="false" customHeight="true" outlineLevel="0" collapsed="false">
      <c r="A313" s="27" t="s">
        <v>541</v>
      </c>
      <c r="B313" s="43" t="s">
        <v>542</v>
      </c>
      <c r="C313" s="28" t="n">
        <v>300000</v>
      </c>
      <c r="D313" s="28" t="n">
        <v>-255161.078</v>
      </c>
      <c r="E313" s="29" t="n">
        <f aca="false">SUM(C313:D313)</f>
        <v>44838.922</v>
      </c>
      <c r="F313" s="30" t="n">
        <f aca="false">IF(OR(E313=0,E$1142=0),0,E313/E$1142)*100</f>
        <v>0.0103399279020137</v>
      </c>
      <c r="G313" s="31"/>
      <c r="H313" s="28" t="n">
        <v>44838.922</v>
      </c>
      <c r="I313" s="30" t="n">
        <f aca="false">IF(OR(H313=0,E313=0),0,H313/E313)*100</f>
        <v>100</v>
      </c>
      <c r="J313" s="31"/>
      <c r="K313" s="30" t="n">
        <f aca="false">IF(OR(J313=0,E313=0),0,J313/E313)*100</f>
        <v>0</v>
      </c>
      <c r="L313" s="32" t="n">
        <f aca="false">SUM(J313++H313)</f>
        <v>44838.922</v>
      </c>
      <c r="M313" s="30" t="n">
        <f aca="false">IF(OR(L313=0,E313=0),0,L313/E313)*100</f>
        <v>100</v>
      </c>
      <c r="N313" s="33" t="n">
        <f aca="false">SUM(E313-L313)</f>
        <v>0</v>
      </c>
    </row>
    <row r="314" customFormat="false" ht="12.75" hidden="false" customHeight="false" outlineLevel="0" collapsed="false">
      <c r="A314" s="27" t="s">
        <v>543</v>
      </c>
      <c r="B314" s="43" t="s">
        <v>544</v>
      </c>
      <c r="C314" s="28" t="n">
        <v>400000</v>
      </c>
      <c r="D314" s="28" t="n">
        <v>-400000</v>
      </c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false" customHeight="false" outlineLevel="0" collapsed="false">
      <c r="A315" s="27" t="s">
        <v>545</v>
      </c>
      <c r="B315" s="44" t="s">
        <v>546</v>
      </c>
      <c r="C315" s="28" t="n">
        <v>812000</v>
      </c>
      <c r="D315" s="28" t="n">
        <v>-406578.273</v>
      </c>
      <c r="E315" s="29" t="n">
        <f aca="false">SUM(C315:D315)</f>
        <v>405421.727</v>
      </c>
      <c r="F315" s="30" t="n">
        <f aca="false">IF(OR(E315=0,E$1142=0),0,E315/E$1142)*100</f>
        <v>0.0934909056709676</v>
      </c>
      <c r="G315" s="31"/>
      <c r="H315" s="28" t="n">
        <v>405421.727</v>
      </c>
      <c r="I315" s="30" t="n">
        <f aca="false">IF(OR(H315=0,E315=0),0,H315/E315)*100</f>
        <v>100</v>
      </c>
      <c r="J315" s="31"/>
      <c r="K315" s="30" t="n">
        <f aca="false">IF(OR(J315=0,E315=0),0,J315/E315)*100</f>
        <v>0</v>
      </c>
      <c r="L315" s="32" t="n">
        <f aca="false">SUM(J315++H315)</f>
        <v>405421.727</v>
      </c>
      <c r="M315" s="30" t="n">
        <f aca="false">IF(OR(L315=0,E315=0),0,L315/E315)*100</f>
        <v>100</v>
      </c>
      <c r="N315" s="33" t="n">
        <f aca="false">SUM(E315-L315)</f>
        <v>0</v>
      </c>
    </row>
    <row r="316" customFormat="false" ht="12.75" hidden="false" customHeight="false" outlineLevel="0" collapsed="false">
      <c r="A316" s="27" t="s">
        <v>547</v>
      </c>
      <c r="B316" s="43" t="s">
        <v>548</v>
      </c>
      <c r="C316" s="28" t="n">
        <v>5000000</v>
      </c>
      <c r="D316" s="28" t="n">
        <v>-4942151.2</v>
      </c>
      <c r="E316" s="29" t="n">
        <f aca="false">SUM(C316:D316)</f>
        <v>57848.7999999998</v>
      </c>
      <c r="F316" s="30" t="n">
        <f aca="false">IF(OR(E316=0,E$1142=0),0,E316/E$1142)*100</f>
        <v>0.0133400268012243</v>
      </c>
      <c r="G316" s="31"/>
      <c r="H316" s="28" t="n">
        <v>57848.8</v>
      </c>
      <c r="I316" s="30" t="n">
        <f aca="false">IF(OR(H316=0,E316=0),0,H316/E316)*100</f>
        <v>100</v>
      </c>
      <c r="J316" s="31"/>
      <c r="K316" s="30" t="n">
        <f aca="false">IF(OR(J316=0,E316=0),0,J316/E316)*100</f>
        <v>0</v>
      </c>
      <c r="L316" s="32" t="n">
        <f aca="false">SUM(J316++H316)</f>
        <v>57848.8</v>
      </c>
      <c r="M316" s="30" t="n">
        <f aca="false">IF(OR(L316=0,E316=0),0,L316/E316)*100</f>
        <v>10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9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2.5" hidden="false" customHeight="true" outlineLevel="0" collapsed="false">
      <c r="A318" s="27" t="s">
        <v>551</v>
      </c>
      <c r="B318" s="43" t="s">
        <v>552</v>
      </c>
      <c r="C318" s="28" t="n">
        <v>120000</v>
      </c>
      <c r="D318" s="28" t="n">
        <v>-102000</v>
      </c>
      <c r="E318" s="29" t="n">
        <f aca="false">SUM(C318:D318)</f>
        <v>18000</v>
      </c>
      <c r="F318" s="30" t="n">
        <f aca="false">IF(OR(E318=0,E$1142=0),0,E318/E$1142)*100</f>
        <v>0.00415082909968813</v>
      </c>
      <c r="G318" s="31"/>
      <c r="H318" s="28" t="n">
        <v>10600</v>
      </c>
      <c r="I318" s="30" t="n">
        <f aca="false">IF(OR(H318=0,E318=0),0,H318/E318)*100</f>
        <v>58.8888888888889</v>
      </c>
      <c r="J318" s="31" t="n">
        <f aca="false">18000-H318</f>
        <v>7400</v>
      </c>
      <c r="K318" s="30" t="n">
        <f aca="false">IF(OR(J318=0,E318=0),0,J318/E318)*100</f>
        <v>41.1111111111111</v>
      </c>
      <c r="L318" s="32" t="n">
        <f aca="false">SUM(J318++H318)</f>
        <v>18000</v>
      </c>
      <c r="M318" s="30" t="n">
        <f aca="false">IF(OR(L318=0,E318=0),0,L318/E318)*100</f>
        <v>100</v>
      </c>
      <c r="N318" s="33" t="n">
        <f aca="false">SUM(E318-L318)</f>
        <v>0</v>
      </c>
    </row>
    <row r="319" customFormat="false" ht="14.25" hidden="false" customHeight="true" outlineLevel="0" collapsed="false">
      <c r="A319" s="27" t="s">
        <v>553</v>
      </c>
      <c r="B319" s="43" t="s">
        <v>554</v>
      </c>
      <c r="C319" s="28"/>
      <c r="D319" s="28" t="n">
        <v>30999.904</v>
      </c>
      <c r="E319" s="29" t="n">
        <f aca="false">SUM(C319:D319)</f>
        <v>30999.904</v>
      </c>
      <c r="F319" s="30" t="n">
        <f aca="false">IF(OR(E319=0,E$1142=0),0,E319/E$1142)*100</f>
        <v>0.00714862797837436</v>
      </c>
      <c r="G319" s="31"/>
      <c r="H319" s="28" t="n">
        <v>30999.904</v>
      </c>
      <c r="I319" s="30" t="n">
        <f aca="false">IF(OR(H319=0,E319=0),0,H319/E319)*100</f>
        <v>100</v>
      </c>
      <c r="J319" s="31"/>
      <c r="K319" s="30" t="n">
        <f aca="false">IF(OR(J319=0,E319=0),0,J319/E319)*100</f>
        <v>0</v>
      </c>
      <c r="L319" s="32" t="n">
        <f aca="false">SUM(J319++H319)</f>
        <v>30999.904</v>
      </c>
      <c r="M319" s="30" t="n">
        <f aca="false">IF(OR(L319=0,E319=0),0,L319/E319)*100</f>
        <v>100</v>
      </c>
      <c r="N319" s="33" t="n">
        <f aca="false">SUM(E319-L319)</f>
        <v>0</v>
      </c>
    </row>
    <row r="320" customFormat="false" ht="12.75" hidden="false" customHeight="false" outlineLevel="0" collapsed="false">
      <c r="A320" s="27" t="s">
        <v>555</v>
      </c>
      <c r="B320" s="43" t="s">
        <v>556</v>
      </c>
      <c r="C320" s="28" t="n">
        <v>8216000</v>
      </c>
      <c r="D320" s="28" t="n">
        <v>-7873919.95</v>
      </c>
      <c r="E320" s="29" t="n">
        <f aca="false">SUM(C320:D320)</f>
        <v>342080.05</v>
      </c>
      <c r="F320" s="30" t="n">
        <f aca="false">IF(OR(E320=0,E$1142=0),0,E320/E$1142)*100</f>
        <v>0.0788842125534872</v>
      </c>
      <c r="G320" s="31"/>
      <c r="H320" s="28" t="n">
        <v>336061.828</v>
      </c>
      <c r="I320" s="30" t="n">
        <f aca="false">IF(OR(H320=0,E320=0),0,H320/E320)*100</f>
        <v>98.2406977548092</v>
      </c>
      <c r="J320" s="31" t="n">
        <f aca="false">342080.05-H320</f>
        <v>6018.22200000001</v>
      </c>
      <c r="K320" s="30" t="n">
        <f aca="false">IF(OR(J320=0,E320=0),0,J320/E320)*100</f>
        <v>1.75930224519086</v>
      </c>
      <c r="L320" s="32" t="n">
        <f aca="false">SUM(J320++H320)</f>
        <v>342080.05</v>
      </c>
      <c r="M320" s="30" t="n">
        <f aca="false">IF(OR(L320=0,E320=0),0,L320/E320)*100</f>
        <v>100</v>
      </c>
      <c r="N320" s="33" t="n">
        <f aca="false">SUM(E320-L320)</f>
        <v>0</v>
      </c>
    </row>
    <row r="321" customFormat="false" ht="12.75" hidden="false" customHeight="false" outlineLevel="0" collapsed="false">
      <c r="A321" s="27" t="s">
        <v>557</v>
      </c>
      <c r="B321" s="43" t="s">
        <v>558</v>
      </c>
      <c r="C321" s="28" t="n">
        <v>1500000</v>
      </c>
      <c r="D321" s="28" t="n">
        <v>-330067.725</v>
      </c>
      <c r="E321" s="29" t="n">
        <f aca="false">SUM(C321:D321)</f>
        <v>1169932.275</v>
      </c>
      <c r="F321" s="30" t="n">
        <f aca="false">IF(OR(E321=0,E$1142=0),0,E321/E$1142)*100</f>
        <v>0.269788273985241</v>
      </c>
      <c r="G321" s="31"/>
      <c r="H321" s="28" t="n">
        <v>1150409.86</v>
      </c>
      <c r="I321" s="30" t="n">
        <f aca="false">IF(OR(H321=0,E321=0),0,H321/E321)*100</f>
        <v>98.3313209305214</v>
      </c>
      <c r="J321" s="31" t="n">
        <f aca="false">1169932.275-H321</f>
        <v>19522.4149999998</v>
      </c>
      <c r="K321" s="30" t="n">
        <f aca="false">IF(OR(J321=0,E321=0),0,J321/E321)*100</f>
        <v>1.6686790694786</v>
      </c>
      <c r="L321" s="32" t="n">
        <f aca="false">SUM(J321++H321)</f>
        <v>1169932.275</v>
      </c>
      <c r="M321" s="30" t="n">
        <f aca="false">IF(OR(L321=0,E321=0),0,L321/E321)*100</f>
        <v>10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0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9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2" t="s">
        <v>563</v>
      </c>
      <c r="B324" s="43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2" t="s">
        <v>565</v>
      </c>
      <c r="B325" s="43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2" t="s">
        <v>567</v>
      </c>
      <c r="B326" s="43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51" hidden="true" customHeight="false" outlineLevel="0" collapsed="false">
      <c r="A327" s="21" t="s">
        <v>569</v>
      </c>
      <c r="B327" s="38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2" t="s">
        <v>571</v>
      </c>
      <c r="B328" s="39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2" t="s">
        <v>573</v>
      </c>
      <c r="B329" s="39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2" t="s">
        <v>575</v>
      </c>
      <c r="B330" s="39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2" t="s">
        <v>577</v>
      </c>
      <c r="B331" s="39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2" t="s">
        <v>579</v>
      </c>
      <c r="B332" s="39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2" t="s">
        <v>581</v>
      </c>
      <c r="B333" s="43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2" t="s">
        <v>583</v>
      </c>
      <c r="B334" s="40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8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2" t="s">
        <v>587</v>
      </c>
      <c r="B336" s="43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2" t="s">
        <v>589</v>
      </c>
      <c r="B337" s="39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2" t="s">
        <v>591</v>
      </c>
      <c r="B338" s="39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2" t="s">
        <v>593</v>
      </c>
      <c r="B339" s="39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8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2" t="s">
        <v>597</v>
      </c>
      <c r="B341" s="39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2" t="s">
        <v>599</v>
      </c>
      <c r="B342" s="39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2" t="s">
        <v>601</v>
      </c>
      <c r="B343" s="39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2" t="s">
        <v>603</v>
      </c>
      <c r="B344" s="43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2" t="s">
        <v>605</v>
      </c>
      <c r="B345" s="39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false" customHeight="false" outlineLevel="0" collapsed="false">
      <c r="A346" s="21" t="s">
        <v>607</v>
      </c>
      <c r="B346" s="38" t="s">
        <v>608</v>
      </c>
      <c r="C346" s="22" t="n">
        <f aca="false">SUM(C347+C352+C354+C357)</f>
        <v>302309000</v>
      </c>
      <c r="D346" s="22" t="n">
        <f aca="false">SUM(D347+D352+D354+D357)</f>
        <v>-267072605.641</v>
      </c>
      <c r="E346" s="23" t="n">
        <f aca="false">SUM(C346:D346)</f>
        <v>35236394.359</v>
      </c>
      <c r="F346" s="24" t="n">
        <f aca="false">IF(OR(E346=0,E$1142=0),0,E346/E$1142)*100</f>
        <v>8.12556950407911</v>
      </c>
      <c r="G346" s="25" t="n">
        <f aca="false">SUM(G347+G352+G354+G357)</f>
        <v>0</v>
      </c>
      <c r="H346" s="22" t="n">
        <f aca="false">SUM(H347+H352+H354+H357)</f>
        <v>31007532.064</v>
      </c>
      <c r="I346" s="24" t="n">
        <f aca="false">IF(OR(H346=0,E346=0),0,H346/E346)*100</f>
        <v>87.9985952821536</v>
      </c>
      <c r="J346" s="25" t="n">
        <f aca="false">SUM(J347+J352+J354+J357)</f>
        <v>4227638.284</v>
      </c>
      <c r="K346" s="24" t="n">
        <f aca="false">IF(OR(J346=0,E346=0),0,J346/E346)*100</f>
        <v>11.9979310054469</v>
      </c>
      <c r="L346" s="25" t="n">
        <f aca="false">SUM(J346++H346)</f>
        <v>35235170.348</v>
      </c>
      <c r="M346" s="24" t="n">
        <f aca="false">IF(OR(L346=0,E346=0),0,L346/E346)*100</f>
        <v>99.9965262876005</v>
      </c>
      <c r="N346" s="26" t="n">
        <f aca="false">SUM(E346-L346)</f>
        <v>1224.01099999994</v>
      </c>
    </row>
    <row r="347" customFormat="false" ht="25.5" hidden="false" customHeight="false" outlineLevel="0" collapsed="false">
      <c r="A347" s="21" t="s">
        <v>609</v>
      </c>
      <c r="B347" s="38" t="s">
        <v>610</v>
      </c>
      <c r="C347" s="22" t="n">
        <f aca="false">SUM(C348:C351)</f>
        <v>160406599.42</v>
      </c>
      <c r="D347" s="22" t="n">
        <f aca="false">SUM(D348:D351)</f>
        <v>-142225768.139</v>
      </c>
      <c r="E347" s="23" t="n">
        <f aca="false">SUM(C347:D347)</f>
        <v>18180831.281</v>
      </c>
      <c r="F347" s="24" t="n">
        <f aca="false">IF(OR(E347=0,E$1142=0),0,E347/E$1142)*100</f>
        <v>4.1925290854275</v>
      </c>
      <c r="G347" s="25" t="n">
        <f aca="false">SUM(G348:G351)</f>
        <v>0</v>
      </c>
      <c r="H347" s="22" t="n">
        <f aca="false">SUM(H348:H351)</f>
        <v>16211530.002</v>
      </c>
      <c r="I347" s="24" t="n">
        <f aca="false">IF(OR(H347=0,E347=0),0,H347/E347)*100</f>
        <v>89.1682550233112</v>
      </c>
      <c r="J347" s="25" t="n">
        <f aca="false">SUM(J348:J351)</f>
        <v>1969301.279</v>
      </c>
      <c r="K347" s="24" t="n">
        <f aca="false">IF(OR(J347=0,E347=0),0,J347/E347)*100</f>
        <v>10.8317449766889</v>
      </c>
      <c r="L347" s="25" t="n">
        <f aca="false">SUM(J347++H347)</f>
        <v>18180831.281</v>
      </c>
      <c r="M347" s="24" t="n">
        <f aca="false">IF(OR(L347=0,E347=0),0,L347/E347)*100</f>
        <v>100</v>
      </c>
      <c r="N347" s="26" t="n">
        <f aca="false">SUM(E347-L347)</f>
        <v>0</v>
      </c>
    </row>
    <row r="348" customFormat="false" ht="25.5" hidden="false" customHeight="false" outlineLevel="0" collapsed="false">
      <c r="A348" s="42" t="s">
        <v>611</v>
      </c>
      <c r="B348" s="43" t="s">
        <v>612</v>
      </c>
      <c r="C348" s="28" t="n">
        <v>200000</v>
      </c>
      <c r="D348" s="28" t="n">
        <v>503302.091</v>
      </c>
      <c r="E348" s="29" t="n">
        <f aca="false">SUM(C348:D348)</f>
        <v>703302.091</v>
      </c>
      <c r="F348" s="30" t="n">
        <f aca="false">IF(OR(E348=0,E$1142=0),0,E348/E$1142)*100</f>
        <v>0.162182599177462</v>
      </c>
      <c r="G348" s="31"/>
      <c r="H348" s="28" t="n">
        <v>703302.091</v>
      </c>
      <c r="I348" s="30" t="n">
        <f aca="false">IF(OR(H348=0,E348=0),0,H348/E348)*100</f>
        <v>100</v>
      </c>
      <c r="J348" s="31"/>
      <c r="K348" s="30" t="n">
        <f aca="false">IF(OR(J348=0,E348=0),0,J348/E348)*100</f>
        <v>0</v>
      </c>
      <c r="L348" s="32" t="n">
        <f aca="false">SUM(J348++H348)</f>
        <v>703302.091</v>
      </c>
      <c r="M348" s="30" t="n">
        <f aca="false">IF(OR(L348=0,E348=0),0,L348/E348)*100</f>
        <v>100</v>
      </c>
      <c r="N348" s="33" t="n">
        <f aca="false">SUM(E348-L348)</f>
        <v>0</v>
      </c>
    </row>
    <row r="349" customFormat="false" ht="15" hidden="false" customHeight="true" outlineLevel="0" collapsed="false">
      <c r="A349" s="42" t="s">
        <v>613</v>
      </c>
      <c r="B349" s="43" t="s">
        <v>614</v>
      </c>
      <c r="C349" s="28" t="n">
        <v>160206599.42</v>
      </c>
      <c r="D349" s="28" t="n">
        <v>-142729070.23</v>
      </c>
      <c r="E349" s="29" t="n">
        <f aca="false">SUM(C349:D349)</f>
        <v>17477529.19</v>
      </c>
      <c r="F349" s="30" t="n">
        <f aca="false">IF(OR(E349=0,E$1142=0),0,E349/E$1142)*100</f>
        <v>4.03034648625004</v>
      </c>
      <c r="G349" s="31"/>
      <c r="H349" s="28" t="n">
        <v>15508227.911</v>
      </c>
      <c r="I349" s="30" t="n">
        <f aca="false">IF(OR(H349=0,E349=0),0,H349/E349)*100</f>
        <v>88.732381690847</v>
      </c>
      <c r="J349" s="31" t="n">
        <f aca="false">17477529.19-H349</f>
        <v>1969301.279</v>
      </c>
      <c r="K349" s="30" t="n">
        <f aca="false">IF(OR(J349=0,E349=0),0,J349/E349)*100</f>
        <v>11.267618309153</v>
      </c>
      <c r="L349" s="32" t="n">
        <f aca="false">SUM(J349++H349)</f>
        <v>17477529.19</v>
      </c>
      <c r="M349" s="30" t="n">
        <f aca="false">IF(OR(L349=0,E349=0),0,L349/E349)*100</f>
        <v>100</v>
      </c>
      <c r="N349" s="33" t="n">
        <f aca="false">SUM(E349-L349)</f>
        <v>0</v>
      </c>
    </row>
    <row r="350" customFormat="false" ht="25.5" hidden="true" customHeight="false" outlineLevel="0" collapsed="false">
      <c r="A350" s="42" t="s">
        <v>615</v>
      </c>
      <c r="B350" s="43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2" t="s">
        <v>617</v>
      </c>
      <c r="B351" s="43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false" customHeight="false" outlineLevel="0" collapsed="false">
      <c r="A352" s="21" t="s">
        <v>619</v>
      </c>
      <c r="B352" s="38" t="s">
        <v>620</v>
      </c>
      <c r="C352" s="22" t="n">
        <f aca="false">SUM(C353)</f>
        <v>5500000</v>
      </c>
      <c r="D352" s="22" t="n">
        <f aca="false">SUM(D353)</f>
        <v>-5113208.451</v>
      </c>
      <c r="E352" s="23" t="n">
        <f aca="false">SUM(C352:D352)</f>
        <v>386791.549</v>
      </c>
      <c r="F352" s="24" t="n">
        <f aca="false">IF(OR(E352=0,E$1142=0),0,E352/E$1142)*100</f>
        <v>0.0891947565057026</v>
      </c>
      <c r="G352" s="25" t="n">
        <f aca="false">SUM(G353)</f>
        <v>0</v>
      </c>
      <c r="H352" s="22" t="n">
        <f aca="false">SUM(H353)</f>
        <v>358144.896</v>
      </c>
      <c r="I352" s="24" t="n">
        <f aca="false">IF(OR(H352=0,E352=0),0,H352/E352)*100</f>
        <v>92.5937748448584</v>
      </c>
      <c r="J352" s="25" t="n">
        <f aca="false">SUM(J353)</f>
        <v>28646.653</v>
      </c>
      <c r="K352" s="24" t="n">
        <f aca="false">IF(OR(J352=0,E352=0),0,J352/E352)*100</f>
        <v>7.40622515514164</v>
      </c>
      <c r="L352" s="25" t="n">
        <f aca="false">SUM(J352++H352)</f>
        <v>386791.549</v>
      </c>
      <c r="M352" s="24" t="n">
        <f aca="false">IF(OR(L352=0,E352=0),0,L352/E352)*100</f>
        <v>100</v>
      </c>
      <c r="N352" s="26" t="n">
        <f aca="false">SUM(E352-L352)</f>
        <v>0</v>
      </c>
    </row>
    <row r="353" customFormat="false" ht="25.5" hidden="false" customHeight="false" outlineLevel="0" collapsed="false">
      <c r="A353" s="42" t="s">
        <v>621</v>
      </c>
      <c r="B353" s="43" t="s">
        <v>622</v>
      </c>
      <c r="C353" s="28" t="n">
        <v>5500000</v>
      </c>
      <c r="D353" s="28" t="n">
        <v>-5113208.451</v>
      </c>
      <c r="E353" s="29" t="n">
        <f aca="false">SUM(C353:D353)</f>
        <v>386791.549</v>
      </c>
      <c r="F353" s="30" t="n">
        <f aca="false">IF(OR(E353=0,E$1142=0),0,E353/E$1142)*100</f>
        <v>0.0891947565057026</v>
      </c>
      <c r="G353" s="31"/>
      <c r="H353" s="28" t="n">
        <v>358144.896</v>
      </c>
      <c r="I353" s="30" t="n">
        <f aca="false">IF(OR(H353=0,E353=0),0,H353/E353)*100</f>
        <v>92.5937748448584</v>
      </c>
      <c r="J353" s="31" t="n">
        <f aca="false">386791.549-H353</f>
        <v>28646.653</v>
      </c>
      <c r="K353" s="30" t="n">
        <f aca="false">IF(OR(J353=0,E353=0),0,J353/E353)*100</f>
        <v>7.40622515514164</v>
      </c>
      <c r="L353" s="32" t="n">
        <f aca="false">SUM(J353++H353)</f>
        <v>386791.549</v>
      </c>
      <c r="M353" s="30" t="n">
        <f aca="false">IF(OR(L353=0,E353=0),0,L353/E353)*100</f>
        <v>10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8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2" t="s">
        <v>625</v>
      </c>
      <c r="B355" s="43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2" t="s">
        <v>627</v>
      </c>
      <c r="B356" s="43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false" customHeight="false" outlineLevel="0" collapsed="false">
      <c r="A357" s="21" t="s">
        <v>629</v>
      </c>
      <c r="B357" s="38" t="s">
        <v>630</v>
      </c>
      <c r="C357" s="22" t="n">
        <f aca="false">SUM(C358:C367)</f>
        <v>136402400.58</v>
      </c>
      <c r="D357" s="22" t="n">
        <f aca="false">SUM(D358:D367)</f>
        <v>-119733629.051</v>
      </c>
      <c r="E357" s="23" t="n">
        <f aca="false">SUM(C357:D357)</f>
        <v>16668771.529</v>
      </c>
      <c r="F357" s="24" t="n">
        <f aca="false">IF(OR(E357=0,E$1142=0),0,E357/E$1142)*100</f>
        <v>3.8438456621459</v>
      </c>
      <c r="G357" s="25" t="n">
        <f aca="false">SUM(G358:G367)</f>
        <v>0</v>
      </c>
      <c r="H357" s="22" t="n">
        <f aca="false">SUM(H358:H367)</f>
        <v>14437857.166</v>
      </c>
      <c r="I357" s="24" t="n">
        <f aca="false">IF(OR(H357=0,E357=0),0,H357/E357)*100</f>
        <v>86.6162040848738</v>
      </c>
      <c r="J357" s="25" t="n">
        <f aca="false">SUM(J358:J367)</f>
        <v>2229690.352</v>
      </c>
      <c r="K357" s="24" t="n">
        <f aca="false">IF(OR(J357=0,E357=0),0,J357/E357)*100</f>
        <v>13.3764527765038</v>
      </c>
      <c r="L357" s="25" t="n">
        <f aca="false">SUM(J357++H357)</f>
        <v>16667547.518</v>
      </c>
      <c r="M357" s="24" t="n">
        <f aca="false">IF(OR(L357=0,E357=0),0,L357/E357)*100</f>
        <v>99.9926568613777</v>
      </c>
      <c r="N357" s="26" t="n">
        <f aca="false">SUM(E357-L357)</f>
        <v>1224.01100001484</v>
      </c>
    </row>
    <row r="358" customFormat="false" ht="12.75" hidden="true" customHeight="false" outlineLevel="0" collapsed="false">
      <c r="A358" s="42" t="s">
        <v>631</v>
      </c>
      <c r="B358" s="40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false" customHeight="false" outlineLevel="0" collapsed="false">
      <c r="A359" s="42" t="s">
        <v>633</v>
      </c>
      <c r="B359" s="45" t="s">
        <v>634</v>
      </c>
      <c r="C359" s="28" t="n">
        <v>6028867.372</v>
      </c>
      <c r="D359" s="28" t="n">
        <v>-5961656.485</v>
      </c>
      <c r="E359" s="29" t="n">
        <f aca="false">SUM(C359:D359)</f>
        <v>67210.8870000001</v>
      </c>
      <c r="F359" s="30" t="n">
        <f aca="false">IF(OR(E359=0,E$1142=0),0,E359/E$1142)*100</f>
        <v>0.0154989391986362</v>
      </c>
      <c r="G359" s="31"/>
      <c r="H359" s="28" t="n">
        <v>50725.967</v>
      </c>
      <c r="I359" s="30" t="n">
        <f aca="false">IF(OR(H359=0,E359=0),0,H359/E359)*100</f>
        <v>75.4728426660995</v>
      </c>
      <c r="J359" s="31" t="n">
        <f aca="false">67210.887-H359</f>
        <v>16484.92</v>
      </c>
      <c r="K359" s="30" t="n">
        <f aca="false">IF(OR(J359=0,E359=0),0,J359/E359)*100</f>
        <v>24.5271573339004</v>
      </c>
      <c r="L359" s="32" t="n">
        <f aca="false">SUM(J359++H359)</f>
        <v>67210.887</v>
      </c>
      <c r="M359" s="30" t="n">
        <f aca="false">IF(OR(L359=0,E359=0),0,L359/E359)*100</f>
        <v>99.9999999999998</v>
      </c>
      <c r="N359" s="33" t="n">
        <f aca="false">SUM(E359-L359)</f>
        <v>0</v>
      </c>
    </row>
    <row r="360" customFormat="false" ht="12.75" hidden="false" customHeight="false" outlineLevel="0" collapsed="false">
      <c r="A360" s="42" t="s">
        <v>635</v>
      </c>
      <c r="B360" s="45" t="s">
        <v>636</v>
      </c>
      <c r="C360" s="28" t="n">
        <v>27211385.456</v>
      </c>
      <c r="D360" s="28" t="n">
        <v>-24875910.484</v>
      </c>
      <c r="E360" s="29" t="n">
        <f aca="false">SUM(C360:D360)</f>
        <v>2335474.972</v>
      </c>
      <c r="F360" s="30" t="n">
        <f aca="false">IF(OR(E360=0,E$1142=0),0,E360/E$1142)*100</f>
        <v>0.538564304187273</v>
      </c>
      <c r="G360" s="31"/>
      <c r="H360" s="28" t="n">
        <v>1896469.559</v>
      </c>
      <c r="I360" s="30" t="n">
        <f aca="false">IF(OR(H360=0,E360=0),0,H360/E360)*100</f>
        <v>81.202735278124</v>
      </c>
      <c r="J360" s="31" t="n">
        <f aca="false">2335474.972-H360</f>
        <v>439005.413</v>
      </c>
      <c r="K360" s="30" t="n">
        <f aca="false">IF(OR(J360=0,E360=0),0,J360/E360)*100</f>
        <v>18.797264721876</v>
      </c>
      <c r="L360" s="32" t="n">
        <f aca="false">SUM(J360++H360)</f>
        <v>2335474.972</v>
      </c>
      <c r="M360" s="30" t="n">
        <f aca="false">IF(OR(L360=0,E360=0),0,L360/E360)*100</f>
        <v>100</v>
      </c>
      <c r="N360" s="33" t="n">
        <f aca="false">SUM(E360-L360)</f>
        <v>0</v>
      </c>
    </row>
    <row r="361" customFormat="false" ht="12.75" hidden="false" customHeight="false" outlineLevel="0" collapsed="false">
      <c r="A361" s="42" t="s">
        <v>637</v>
      </c>
      <c r="B361" s="43" t="s">
        <v>638</v>
      </c>
      <c r="C361" s="28"/>
      <c r="D361" s="28" t="n">
        <v>170661.2</v>
      </c>
      <c r="E361" s="29" t="n">
        <f aca="false">SUM(C361:D361)</f>
        <v>170661.2</v>
      </c>
      <c r="F361" s="30" t="n">
        <f aca="false">IF(OR(E361=0,E$1142=0),0,E361/E$1142)*100</f>
        <v>0.0393547486193165</v>
      </c>
      <c r="G361" s="31"/>
      <c r="H361" s="28" t="n">
        <v>170661.2</v>
      </c>
      <c r="I361" s="30" t="n">
        <f aca="false">IF(OR(H361=0,E361=0),0,H361/E361)*100</f>
        <v>100</v>
      </c>
      <c r="J361" s="31"/>
      <c r="K361" s="30" t="n">
        <f aca="false">IF(OR(J361=0,E361=0),0,J361/E361)*100</f>
        <v>0</v>
      </c>
      <c r="L361" s="32" t="n">
        <f aca="false">SUM(J361++H361)</f>
        <v>170661.2</v>
      </c>
      <c r="M361" s="30" t="n">
        <f aca="false">IF(OR(L361=0,E361=0),0,L361/E361)*100</f>
        <v>100</v>
      </c>
      <c r="N361" s="33" t="n">
        <f aca="false">SUM(E361-L361)</f>
        <v>0</v>
      </c>
    </row>
    <row r="362" customFormat="false" ht="12.75" hidden="false" customHeight="false" outlineLevel="0" collapsed="false">
      <c r="A362" s="42" t="s">
        <v>639</v>
      </c>
      <c r="B362" s="43" t="s">
        <v>640</v>
      </c>
      <c r="C362" s="28" t="n">
        <v>8000000</v>
      </c>
      <c r="D362" s="28" t="n">
        <v>-1720740.273</v>
      </c>
      <c r="E362" s="29" t="n">
        <f aca="false">SUM(C362:D362)</f>
        <v>6279259.727</v>
      </c>
      <c r="F362" s="30" t="n">
        <f aca="false">IF(OR(E362=0,E$1142=0),0,E362/E$1142)*100</f>
        <v>1.4480074444073</v>
      </c>
      <c r="G362" s="31"/>
      <c r="H362" s="28" t="n">
        <v>6173171.976</v>
      </c>
      <c r="I362" s="30" t="n">
        <f aca="false">IF(OR(H362=0,E362=0),0,H362/E362)*100</f>
        <v>98.310505447898</v>
      </c>
      <c r="J362" s="31" t="n">
        <f aca="false">6279259.727-H362</f>
        <v>106087.751</v>
      </c>
      <c r="K362" s="30" t="n">
        <f aca="false">IF(OR(J362=0,E362=0),0,J362/E362)*100</f>
        <v>1.689494552102</v>
      </c>
      <c r="L362" s="32" t="n">
        <f aca="false">SUM(J362++H362)</f>
        <v>6279259.727</v>
      </c>
      <c r="M362" s="30" t="n">
        <f aca="false">IF(OR(L362=0,E362=0),0,L362/E362)*100</f>
        <v>100</v>
      </c>
      <c r="N362" s="33" t="n">
        <f aca="false">SUM(E362-L362)</f>
        <v>0</v>
      </c>
    </row>
    <row r="363" customFormat="false" ht="15" hidden="false" customHeight="true" outlineLevel="0" collapsed="false">
      <c r="A363" s="42" t="s">
        <v>641</v>
      </c>
      <c r="B363" s="43" t="s">
        <v>642</v>
      </c>
      <c r="C363" s="28" t="n">
        <v>50000000</v>
      </c>
      <c r="D363" s="28" t="n">
        <v>-46826508.3</v>
      </c>
      <c r="E363" s="29" t="n">
        <f aca="false">SUM(C363:D363)</f>
        <v>3173491.7</v>
      </c>
      <c r="F363" s="30" t="n">
        <f aca="false">IF(OR(E363=0,E$1142=0),0,E363/E$1142)*100</f>
        <v>0.731812316443265</v>
      </c>
      <c r="G363" s="31"/>
      <c r="H363" s="28" t="n">
        <v>3103964.773</v>
      </c>
      <c r="I363" s="30" t="n">
        <f aca="false">IF(OR(H363=0,E363=0),0,H363/E363)*100</f>
        <v>97.8091347458069</v>
      </c>
      <c r="J363" s="31" t="n">
        <f aca="false">3172267.689-H363</f>
        <v>68302.9159999997</v>
      </c>
      <c r="K363" s="30" t="n">
        <f aca="false">IF(OR(J363=0,E363=0),0,J363/E363)*100</f>
        <v>2.15229540382915</v>
      </c>
      <c r="L363" s="32" t="n">
        <f aca="false">SUM(J363++H363)</f>
        <v>3172267.689</v>
      </c>
      <c r="M363" s="30" t="n">
        <f aca="false">IF(OR(L363=0,E363=0),0,L363/E363)*100</f>
        <v>99.961430149636</v>
      </c>
      <c r="N363" s="33" t="n">
        <f aca="false">SUM(E363-L363)</f>
        <v>1224.0110000032</v>
      </c>
    </row>
    <row r="364" customFormat="false" ht="25.5" hidden="false" customHeight="false" outlineLevel="0" collapsed="false">
      <c r="A364" s="42" t="s">
        <v>643</v>
      </c>
      <c r="B364" s="43" t="s">
        <v>644</v>
      </c>
      <c r="C364" s="28" t="n">
        <v>15000000</v>
      </c>
      <c r="D364" s="28" t="n">
        <v>-15000000</v>
      </c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false" customHeight="false" outlineLevel="0" collapsed="false">
      <c r="A365" s="42" t="s">
        <v>645</v>
      </c>
      <c r="B365" s="43" t="s">
        <v>646</v>
      </c>
      <c r="C365" s="28" t="n">
        <v>145000</v>
      </c>
      <c r="D365" s="28" t="n">
        <v>-127000</v>
      </c>
      <c r="E365" s="29" t="n">
        <f aca="false">SUM(C365:D365)</f>
        <v>18000</v>
      </c>
      <c r="F365" s="30" t="n">
        <f aca="false">IF(OR(E365=0,E$1142=0),0,E365/E$1142)*100</f>
        <v>0.00415082909968813</v>
      </c>
      <c r="G365" s="31"/>
      <c r="H365" s="28" t="n">
        <v>16866.667</v>
      </c>
      <c r="I365" s="30" t="n">
        <f aca="false">IF(OR(H365=0,E365=0),0,H365/E365)*100</f>
        <v>93.7037055555556</v>
      </c>
      <c r="J365" s="31" t="n">
        <f aca="false">18000-H365</f>
        <v>1133.333</v>
      </c>
      <c r="K365" s="30" t="n">
        <f aca="false">IF(OR(J365=0,E365=0),0,J365/E365)*100</f>
        <v>6.29629444444444</v>
      </c>
      <c r="L365" s="32" t="n">
        <f aca="false">SUM(J365++H365)</f>
        <v>18000</v>
      </c>
      <c r="M365" s="30" t="n">
        <f aca="false">IF(OR(L365=0,E365=0),0,L365/E365)*100</f>
        <v>100</v>
      </c>
      <c r="N365" s="33" t="n">
        <f aca="false">SUM(E365-L365)</f>
        <v>0</v>
      </c>
    </row>
    <row r="366" customFormat="false" ht="17.25" hidden="false" customHeight="true" outlineLevel="0" collapsed="false">
      <c r="A366" s="42" t="s">
        <v>647</v>
      </c>
      <c r="B366" s="43" t="s">
        <v>648</v>
      </c>
      <c r="C366" s="28" t="n">
        <v>30017147.752</v>
      </c>
      <c r="D366" s="28" t="n">
        <v>-25392474.709</v>
      </c>
      <c r="E366" s="29" t="n">
        <f aca="false">SUM(C366:D366)</f>
        <v>4624673.043</v>
      </c>
      <c r="F366" s="30" t="n">
        <f aca="false">IF(OR(E366=0,E$1142=0),0,E366/E$1142)*100</f>
        <v>1.06645708019043</v>
      </c>
      <c r="G366" s="31"/>
      <c r="H366" s="28" t="n">
        <v>3025997.024</v>
      </c>
      <c r="I366" s="30" t="n">
        <f aca="false">IF(OR(H366=0,E366=0),0,H366/E366)*100</f>
        <v>65.4315882628765</v>
      </c>
      <c r="J366" s="31" t="n">
        <f aca="false">4624673.043-H366</f>
        <v>1598676.019</v>
      </c>
      <c r="K366" s="30" t="n">
        <f aca="false">IF(OR(J366=0,E366=0),0,J366/E366)*100</f>
        <v>34.5684117371235</v>
      </c>
      <c r="L366" s="32" t="n">
        <f aca="false">SUM(J366++H366)</f>
        <v>4624673.043</v>
      </c>
      <c r="M366" s="30" t="n">
        <f aca="false">IF(OR(L366=0,E366=0),0,L366/E366)*100</f>
        <v>100</v>
      </c>
      <c r="N366" s="33" t="n">
        <f aca="false">SUM(E366-L366)</f>
        <v>0</v>
      </c>
    </row>
    <row r="367" customFormat="false" ht="25.5" hidden="true" customHeight="false" outlineLevel="0" collapsed="false">
      <c r="A367" s="42" t="s">
        <v>649</v>
      </c>
      <c r="B367" s="39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false" customHeight="false" outlineLevel="0" collapsed="false">
      <c r="A368" s="21" t="s">
        <v>651</v>
      </c>
      <c r="B368" s="38" t="s">
        <v>652</v>
      </c>
      <c r="C368" s="22" t="n">
        <f aca="false">SUM(C369+C373+C384)</f>
        <v>30500000</v>
      </c>
      <c r="D368" s="22" t="n">
        <f aca="false">SUM(D369+D373+D384)</f>
        <v>-29864049.61</v>
      </c>
      <c r="E368" s="23" t="n">
        <f aca="false">SUM(C368:D368)</f>
        <v>635950.390000001</v>
      </c>
      <c r="F368" s="24" t="n">
        <f aca="false">IF(OR(E368=0,E$1142=0),0,E368/E$1142)*100</f>
        <v>0.146651188042779</v>
      </c>
      <c r="G368" s="25" t="n">
        <f aca="false">SUM(G369+G373+G384)</f>
        <v>0</v>
      </c>
      <c r="H368" s="22" t="n">
        <f aca="false">SUM(H369+H373+H384)</f>
        <v>544720.117</v>
      </c>
      <c r="I368" s="24" t="n">
        <f aca="false">IF(OR(H368=0,E368=0),0,H368/E368)*100</f>
        <v>85.6544984585982</v>
      </c>
      <c r="J368" s="25" t="n">
        <f aca="false">SUM(J369+J373+J384)</f>
        <v>91230.273</v>
      </c>
      <c r="K368" s="24" t="n">
        <f aca="false">IF(OR(J368=0,E368=0),0,J368/E368)*100</f>
        <v>14.3455015414017</v>
      </c>
      <c r="L368" s="25" t="n">
        <f aca="false">SUM(J368++H368)</f>
        <v>635950.39</v>
      </c>
      <c r="M368" s="24" t="n">
        <f aca="false">IF(OR(L368=0,E368=0),0,L368/E368)*100</f>
        <v>99.9999999999999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8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2" t="s">
        <v>655</v>
      </c>
      <c r="B370" s="39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2" t="s">
        <v>657</v>
      </c>
      <c r="B371" s="39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2" t="s">
        <v>659</v>
      </c>
      <c r="B372" s="39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false" customHeight="false" outlineLevel="0" collapsed="false">
      <c r="A373" s="21" t="s">
        <v>661</v>
      </c>
      <c r="B373" s="38" t="s">
        <v>662</v>
      </c>
      <c r="C373" s="22" t="n">
        <f aca="false">SUM(C374:C383)</f>
        <v>30500000</v>
      </c>
      <c r="D373" s="22" t="n">
        <f aca="false">SUM(D374:D383)</f>
        <v>-29864049.61</v>
      </c>
      <c r="E373" s="23" t="n">
        <f aca="false">SUM(C373:D373)</f>
        <v>635950.390000001</v>
      </c>
      <c r="F373" s="24" t="n">
        <f aca="false">IF(OR(E373=0,E$1142=0),0,E373/E$1142)*100</f>
        <v>0.146651188042779</v>
      </c>
      <c r="G373" s="25" t="n">
        <f aca="false">SUM(G374:G383)</f>
        <v>0</v>
      </c>
      <c r="H373" s="22" t="n">
        <f aca="false">SUM(H374:H383)</f>
        <v>544720.117</v>
      </c>
      <c r="I373" s="24" t="n">
        <f aca="false">IF(OR(H373=0,E373=0),0,H373/E373)*100</f>
        <v>85.6544984585982</v>
      </c>
      <c r="J373" s="25" t="n">
        <f aca="false">SUM(J374:J383)</f>
        <v>91230.273</v>
      </c>
      <c r="K373" s="24" t="n">
        <f aca="false">IF(OR(J373=0,E373=0),0,J373/E373)*100</f>
        <v>14.3455015414017</v>
      </c>
      <c r="L373" s="25" t="n">
        <f aca="false">SUM(J373++H373)</f>
        <v>635950.39</v>
      </c>
      <c r="M373" s="24" t="n">
        <f aca="false">IF(OR(L373=0,E373=0),0,L373/E373)*100</f>
        <v>99.9999999999999</v>
      </c>
      <c r="N373" s="26" t="n">
        <f aca="false">SUM(E373-L373)</f>
        <v>0</v>
      </c>
    </row>
    <row r="374" customFormat="false" ht="25.5" hidden="true" customHeight="false" outlineLevel="0" collapsed="false">
      <c r="A374" s="42" t="s">
        <v>663</v>
      </c>
      <c r="B374" s="39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2" t="s">
        <v>665</v>
      </c>
      <c r="B375" s="43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2" t="s">
        <v>667</v>
      </c>
      <c r="B376" s="43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2" t="s">
        <v>669</v>
      </c>
      <c r="B377" s="43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2" t="s">
        <v>671</v>
      </c>
      <c r="B378" s="43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2" t="s">
        <v>673</v>
      </c>
      <c r="B379" s="39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2" t="s">
        <v>675</v>
      </c>
      <c r="B380" s="39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2" t="s">
        <v>677</v>
      </c>
      <c r="B381" s="39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false" customHeight="false" outlineLevel="0" collapsed="false">
      <c r="A382" s="42" t="s">
        <v>679</v>
      </c>
      <c r="B382" s="43" t="s">
        <v>680</v>
      </c>
      <c r="C382" s="28" t="n">
        <v>30500000</v>
      </c>
      <c r="D382" s="28" t="n">
        <v>-29864049.61</v>
      </c>
      <c r="E382" s="29" t="n">
        <f aca="false">SUM(C382:D382)</f>
        <v>635950.390000001</v>
      </c>
      <c r="F382" s="30" t="n">
        <f aca="false">IF(OR(E382=0,E$1142=0),0,E382/E$1142)*100</f>
        <v>0.146651188042779</v>
      </c>
      <c r="G382" s="31"/>
      <c r="H382" s="28" t="n">
        <v>544720.117</v>
      </c>
      <c r="I382" s="30" t="n">
        <f aca="false">IF(OR(H382=0,E382=0),0,H382/E382)*100</f>
        <v>85.6544984585982</v>
      </c>
      <c r="J382" s="31" t="n">
        <f aca="false">635950.39-H382</f>
        <v>91230.273</v>
      </c>
      <c r="K382" s="30" t="n">
        <f aca="false">IF(OR(J382=0,E382=0),0,J382/E382)*100</f>
        <v>14.3455015414017</v>
      </c>
      <c r="L382" s="32" t="n">
        <f aca="false">SUM(J382++H382)</f>
        <v>635950.39</v>
      </c>
      <c r="M382" s="30" t="n">
        <f aca="false">IF(OR(L382=0,E382=0),0,L382/E382)*100</f>
        <v>99.9999999999999</v>
      </c>
      <c r="N382" s="33" t="n">
        <f aca="false">SUM(E382-L382)</f>
        <v>0</v>
      </c>
    </row>
    <row r="383" customFormat="false" ht="38.25" hidden="true" customHeight="false" outlineLevel="0" collapsed="false">
      <c r="A383" s="42" t="s">
        <v>681</v>
      </c>
      <c r="B383" s="39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8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8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2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2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2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2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2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2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2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2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2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2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2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2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2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2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2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2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2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2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2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2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2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2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2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2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2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2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2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2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2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2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2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2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2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2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2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2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2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2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2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2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2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2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2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2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2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2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2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2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2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2" t="s">
        <v>787</v>
      </c>
      <c r="B436" s="39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2" t="s">
        <v>789</v>
      </c>
      <c r="B437" s="39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2" t="s">
        <v>791</v>
      </c>
      <c r="B438" s="39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2" t="s">
        <v>793</v>
      </c>
      <c r="B439" s="39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2" t="s">
        <v>795</v>
      </c>
      <c r="B440" s="39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2" t="s">
        <v>797</v>
      </c>
      <c r="B441" s="39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2" t="s">
        <v>799</v>
      </c>
      <c r="B442" s="39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2" t="s">
        <v>801</v>
      </c>
      <c r="B443" s="39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2" t="s">
        <v>803</v>
      </c>
      <c r="B444" s="39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2" t="s">
        <v>805</v>
      </c>
      <c r="B445" s="39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2" t="s">
        <v>807</v>
      </c>
      <c r="B446" s="39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2" t="s">
        <v>809</v>
      </c>
      <c r="B447" s="39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2" t="s">
        <v>811</v>
      </c>
      <c r="B448" s="39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2" t="s">
        <v>813</v>
      </c>
      <c r="B449" s="39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2" t="s">
        <v>815</v>
      </c>
      <c r="B450" s="39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8" t="s">
        <v>818</v>
      </c>
      <c r="C451" s="22" t="n">
        <f aca="false">SUM(C452+C462+C466+C488+C510)</f>
        <v>200000</v>
      </c>
      <c r="D451" s="22" t="n">
        <f aca="false">SUM(D452+D462+D466+D488+D510)</f>
        <v>-172725</v>
      </c>
      <c r="E451" s="23" t="n">
        <f aca="false">SUM(C451:D451)</f>
        <v>27275</v>
      </c>
      <c r="F451" s="24" t="n">
        <f aca="false">IF(OR(E451=0,E$1142=0),0,E451/E$1142)*100</f>
        <v>0.00628965909411077</v>
      </c>
      <c r="G451" s="25" t="n">
        <f aca="false">SUM(G452+G462+G466+G488+G510)</f>
        <v>0</v>
      </c>
      <c r="H451" s="22" t="n">
        <f aca="false">SUM(H452+H462+H466+H488+H510)</f>
        <v>20204.083</v>
      </c>
      <c r="I451" s="24" t="n">
        <f aca="false">IF(OR(H451=0,E451=0),0,H451/E451)*100</f>
        <v>74.0754647112741</v>
      </c>
      <c r="J451" s="25" t="n">
        <f aca="false">SUM(J452+J462+J466+J488+J510)</f>
        <v>7070.917</v>
      </c>
      <c r="K451" s="24" t="n">
        <f aca="false">IF(OR(J451=0,E451=0),0,J451/E451)*100</f>
        <v>25.9245352887259</v>
      </c>
      <c r="L451" s="25" t="n">
        <f aca="false">SUM(J451++H451)</f>
        <v>27275</v>
      </c>
      <c r="M451" s="24" t="n">
        <f aca="false">IF(OR(L451=0,E451=0),0,L451/E451)*100</f>
        <v>10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8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2" t="s">
        <v>821</v>
      </c>
      <c r="B453" s="40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2" t="s">
        <v>823</v>
      </c>
      <c r="B454" s="40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2" t="s">
        <v>825</v>
      </c>
      <c r="B455" s="40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2" t="s">
        <v>827</v>
      </c>
      <c r="B456" s="40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2" t="s">
        <v>829</v>
      </c>
      <c r="B457" s="40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2" t="s">
        <v>831</v>
      </c>
      <c r="B458" s="40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2" t="s">
        <v>833</v>
      </c>
      <c r="B459" s="39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2" t="s">
        <v>835</v>
      </c>
      <c r="B460" s="40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2" t="s">
        <v>837</v>
      </c>
      <c r="B461" s="40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8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2" t="s">
        <v>841</v>
      </c>
      <c r="B463" s="39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2" t="s">
        <v>843</v>
      </c>
      <c r="B464" s="39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2" t="n">
        <v>7094</v>
      </c>
      <c r="B465" s="40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8" t="s">
        <v>847</v>
      </c>
      <c r="C466" s="22" t="n">
        <f aca="false">SUM(C467:C487)</f>
        <v>200000</v>
      </c>
      <c r="D466" s="22" t="n">
        <f aca="false">SUM(D467:D487)</f>
        <v>-172725</v>
      </c>
      <c r="E466" s="23" t="n">
        <f aca="false">SUM(C466:D466)</f>
        <v>27275</v>
      </c>
      <c r="F466" s="24" t="n">
        <f aca="false">IF(OR(E466=0,E$1142=0),0,E466/E$1142)*100</f>
        <v>0.00628965909411077</v>
      </c>
      <c r="G466" s="25" t="n">
        <f aca="false">SUM(G467:G487)</f>
        <v>0</v>
      </c>
      <c r="H466" s="22" t="n">
        <f aca="false">SUM(H467:H487)</f>
        <v>20204.083</v>
      </c>
      <c r="I466" s="24" t="n">
        <f aca="false">IF(OR(H466=0,E466=0),0,H466/E466)*100</f>
        <v>74.0754647112741</v>
      </c>
      <c r="J466" s="25" t="n">
        <f aca="false">SUM(J467:J487)</f>
        <v>7070.917</v>
      </c>
      <c r="K466" s="24" t="n">
        <f aca="false">IF(OR(J466=0,E466=0),0,J466/E466)*100</f>
        <v>25.9245352887259</v>
      </c>
      <c r="L466" s="25" t="n">
        <f aca="false">SUM(J466++H466)</f>
        <v>27275</v>
      </c>
      <c r="M466" s="24" t="n">
        <f aca="false">IF(OR(L466=0,E466=0),0,L466/E466)*100</f>
        <v>100</v>
      </c>
      <c r="N466" s="26" t="n">
        <f aca="false">SUM(E466-L466)</f>
        <v>0</v>
      </c>
    </row>
    <row r="467" customFormat="false" ht="12.75" hidden="true" customHeight="false" outlineLevel="0" collapsed="false">
      <c r="A467" s="42" t="s">
        <v>848</v>
      </c>
      <c r="B467" s="43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2" t="s">
        <v>850</v>
      </c>
      <c r="B468" s="39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2" t="s">
        <v>852</v>
      </c>
      <c r="B469" s="39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2" t="s">
        <v>854</v>
      </c>
      <c r="B470" s="39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2" t="s">
        <v>856</v>
      </c>
      <c r="B471" s="40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2" t="s">
        <v>858</v>
      </c>
      <c r="B472" s="40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2" t="s">
        <v>860</v>
      </c>
      <c r="B473" s="40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2" t="s">
        <v>862</v>
      </c>
      <c r="B474" s="40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2" t="s">
        <v>864</v>
      </c>
      <c r="B475" s="39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2" t="s">
        <v>866</v>
      </c>
      <c r="B476" s="39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2" t="s">
        <v>868</v>
      </c>
      <c r="B477" s="39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false" customHeight="false" outlineLevel="0" collapsed="false">
      <c r="A478" s="42" t="s">
        <v>870</v>
      </c>
      <c r="B478" s="43" t="s">
        <v>871</v>
      </c>
      <c r="C478" s="28" t="n">
        <v>200000</v>
      </c>
      <c r="D478" s="28" t="n">
        <v>-172725</v>
      </c>
      <c r="E478" s="29" t="n">
        <f aca="false">SUM(C478:D478)</f>
        <v>27275</v>
      </c>
      <c r="F478" s="30" t="n">
        <f aca="false">IF(OR(E478=0,E$1142=0),0,E478/E$1142)*100</f>
        <v>0.00628965909411077</v>
      </c>
      <c r="G478" s="31"/>
      <c r="H478" s="28" t="n">
        <v>20204.083</v>
      </c>
      <c r="I478" s="30" t="n">
        <f aca="false">IF(OR(H478=0,E478=0),0,H478/E478)*100</f>
        <v>74.0754647112741</v>
      </c>
      <c r="J478" s="31" t="n">
        <f aca="false">27275-H478</f>
        <v>7070.917</v>
      </c>
      <c r="K478" s="30" t="n">
        <f aca="false">IF(OR(J478=0,E478=0),0,J478/E478)*100</f>
        <v>25.9245352887259</v>
      </c>
      <c r="L478" s="32" t="n">
        <f aca="false">SUM(J478++H478)</f>
        <v>27275</v>
      </c>
      <c r="M478" s="30" t="n">
        <f aca="false">IF(OR(L478=0,E478=0),0,L478/E478)*100</f>
        <v>100</v>
      </c>
      <c r="N478" s="33" t="n">
        <f aca="false">SUM(E478-L478)</f>
        <v>0</v>
      </c>
    </row>
    <row r="479" customFormat="false" ht="25.5" hidden="true" customHeight="false" outlineLevel="0" collapsed="false">
      <c r="A479" s="42" t="s">
        <v>872</v>
      </c>
      <c r="B479" s="43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2" t="s">
        <v>874</v>
      </c>
      <c r="B480" s="43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2" t="s">
        <v>876</v>
      </c>
      <c r="B481" s="43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2" t="s">
        <v>878</v>
      </c>
      <c r="B482" s="43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2" t="s">
        <v>880</v>
      </c>
      <c r="B483" s="43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2" t="s">
        <v>882</v>
      </c>
      <c r="B484" s="43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2" t="s">
        <v>884</v>
      </c>
      <c r="B485" s="43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2" t="s">
        <v>886</v>
      </c>
      <c r="B486" s="39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2" t="s">
        <v>888</v>
      </c>
      <c r="B487" s="39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8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2" t="s">
        <v>892</v>
      </c>
      <c r="B489" s="43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2" t="s">
        <v>894</v>
      </c>
      <c r="B490" s="40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2" t="s">
        <v>896</v>
      </c>
      <c r="B491" s="43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2" t="s">
        <v>898</v>
      </c>
      <c r="B492" s="43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2" t="s">
        <v>900</v>
      </c>
      <c r="B493" s="43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2" t="s">
        <v>902</v>
      </c>
      <c r="B494" s="43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2" t="s">
        <v>904</v>
      </c>
      <c r="B495" s="43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2" t="s">
        <v>906</v>
      </c>
      <c r="B496" s="43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2" t="s">
        <v>908</v>
      </c>
      <c r="B497" s="43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2" t="s">
        <v>910</v>
      </c>
      <c r="B498" s="43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2" t="s">
        <v>912</v>
      </c>
      <c r="B499" s="43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2" t="s">
        <v>914</v>
      </c>
      <c r="B500" s="43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2" t="s">
        <v>916</v>
      </c>
      <c r="B501" s="43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2" t="s">
        <v>918</v>
      </c>
      <c r="B502" s="39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2" t="s">
        <v>920</v>
      </c>
      <c r="B503" s="39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2" t="s">
        <v>922</v>
      </c>
      <c r="B504" s="39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2" t="s">
        <v>924</v>
      </c>
      <c r="B505" s="39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2" t="s">
        <v>926</v>
      </c>
      <c r="B506" s="44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2" t="s">
        <v>928</v>
      </c>
      <c r="B507" s="43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2" t="s">
        <v>930</v>
      </c>
      <c r="B508" s="39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2" t="s">
        <v>932</v>
      </c>
      <c r="B509" s="39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8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2" t="s">
        <v>936</v>
      </c>
      <c r="B511" s="39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2" t="s">
        <v>938</v>
      </c>
      <c r="B512" s="43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2" t="s">
        <v>940</v>
      </c>
      <c r="B513" s="43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2" t="s">
        <v>942</v>
      </c>
      <c r="B514" s="43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8" t="s">
        <v>945</v>
      </c>
      <c r="C515" s="22" t="n">
        <f aca="false">SUM(C516+C519+C610+C619+C623)</f>
        <v>4760000</v>
      </c>
      <c r="D515" s="22" t="n">
        <f aca="false">SUM(D516+D519+D610+D619+D623)</f>
        <v>-3463467.023</v>
      </c>
      <c r="E515" s="23" t="n">
        <f aca="false">SUM(C515:D515)</f>
        <v>1296532.977</v>
      </c>
      <c r="F515" s="24" t="n">
        <f aca="false">IF(OR(E515=0,E$1142=0),0,E515/E$1142)*100</f>
        <v>0.298982600535382</v>
      </c>
      <c r="G515" s="25" t="n">
        <f aca="false">SUM(G516+G519+G610+G619+G623)</f>
        <v>0</v>
      </c>
      <c r="H515" s="22" t="n">
        <f aca="false">SUM(H516+H519+H610+H619+H623)</f>
        <v>1113867.606</v>
      </c>
      <c r="I515" s="24" t="n">
        <f aca="false">IF(OR(H515=0,E515=0),0,H515/E515)*100</f>
        <v>85.9112437369188</v>
      </c>
      <c r="J515" s="25" t="n">
        <f aca="false">SUM(J516+J519+J610+J619+J623)</f>
        <v>135812.638</v>
      </c>
      <c r="K515" s="24" t="n">
        <f aca="false">IF(OR(J515=0,E515=0),0,J515/E515)*100</f>
        <v>10.4750623708972</v>
      </c>
      <c r="L515" s="25" t="n">
        <f aca="false">SUM(J515++H515)</f>
        <v>1249680.244</v>
      </c>
      <c r="M515" s="24" t="n">
        <f aca="false">IF(OR(L515=0,E515=0),0,L515/E515)*100</f>
        <v>96.386306107816</v>
      </c>
      <c r="N515" s="26" t="n">
        <f aca="false">SUM(E515-L515)</f>
        <v>46852.733</v>
      </c>
    </row>
    <row r="516" customFormat="false" ht="12.75" hidden="true" customHeight="false" outlineLevel="0" collapsed="false">
      <c r="A516" s="21" t="s">
        <v>946</v>
      </c>
      <c r="B516" s="38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2" t="s">
        <v>948</v>
      </c>
      <c r="B517" s="39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2" t="s">
        <v>950</v>
      </c>
      <c r="B518" s="39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8" t="s">
        <v>953</v>
      </c>
      <c r="C519" s="22" t="n">
        <f aca="false">SUM(C540:C609)+C520</f>
        <v>4760000</v>
      </c>
      <c r="D519" s="22" t="n">
        <f aca="false">SUM(D540:D609)+D520</f>
        <v>-3463467.023</v>
      </c>
      <c r="E519" s="23" t="n">
        <f aca="false">SUM(C519:D519)</f>
        <v>1296532.977</v>
      </c>
      <c r="F519" s="24" t="n">
        <f aca="false">IF(OR(E519=0,E$1142=0),0,E519/E$1142)*100</f>
        <v>0.298982600535382</v>
      </c>
      <c r="G519" s="25" t="n">
        <f aca="false">SUM(G540:G609)+G520</f>
        <v>0</v>
      </c>
      <c r="H519" s="22" t="n">
        <f aca="false">SUM(H540:H609)+H520</f>
        <v>1113867.606</v>
      </c>
      <c r="I519" s="24" t="n">
        <f aca="false">IF(OR(H519=0,E519=0),0,H519/E519)*100</f>
        <v>85.9112437369188</v>
      </c>
      <c r="J519" s="25" t="n">
        <f aca="false">SUM(J540:J609)+J520</f>
        <v>135812.638</v>
      </c>
      <c r="K519" s="24" t="n">
        <f aca="false">IF(OR(J519=0,E519=0),0,J519/E519)*100</f>
        <v>10.4750623708972</v>
      </c>
      <c r="L519" s="25" t="n">
        <f aca="false">SUM(J519++H519)</f>
        <v>1249680.244</v>
      </c>
      <c r="M519" s="24" t="n">
        <f aca="false">IF(OR(L519=0,E519=0),0,L519/E519)*100</f>
        <v>96.386306107816</v>
      </c>
      <c r="N519" s="26" t="n">
        <f aca="false">SUM(E519-L519)</f>
        <v>46852.733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2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2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2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2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2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2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2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2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2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2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2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2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2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2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2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2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2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2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2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2" t="s">
        <v>994</v>
      </c>
      <c r="B540" s="39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2" t="s">
        <v>996</v>
      </c>
      <c r="B541" s="39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2" t="s">
        <v>998</v>
      </c>
      <c r="B542" s="39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2" t="s">
        <v>1000</v>
      </c>
      <c r="B543" s="43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2" t="s">
        <v>1002</v>
      </c>
      <c r="B544" s="39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2" t="s">
        <v>1004</v>
      </c>
      <c r="B545" s="39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2" t="s">
        <v>1006</v>
      </c>
      <c r="B546" s="39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2" t="s">
        <v>1008</v>
      </c>
      <c r="B547" s="39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2" t="s">
        <v>1010</v>
      </c>
      <c r="B548" s="39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2" t="s">
        <v>1012</v>
      </c>
      <c r="B549" s="43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2" t="s">
        <v>1014</v>
      </c>
      <c r="B550" s="43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false" customHeight="false" outlineLevel="0" collapsed="false">
      <c r="A551" s="42" t="s">
        <v>1016</v>
      </c>
      <c r="B551" s="43" t="s">
        <v>1017</v>
      </c>
      <c r="C551" s="28" t="n">
        <v>3000000</v>
      </c>
      <c r="D551" s="28" t="n">
        <v>-2404944.055</v>
      </c>
      <c r="E551" s="29" t="n">
        <f aca="false">SUM(C551:D551)</f>
        <v>595055.945</v>
      </c>
      <c r="F551" s="30" t="n">
        <f aca="false">IF(OR(E551=0,E$1142=0),0,E551/E$1142)*100</f>
        <v>0.137220862913801</v>
      </c>
      <c r="G551" s="31"/>
      <c r="H551" s="28" t="n">
        <v>558584.204</v>
      </c>
      <c r="I551" s="30" t="n">
        <f aca="false">IF(OR(H551=0,E551=0),0,H551/E551)*100</f>
        <v>93.8708719228072</v>
      </c>
      <c r="J551" s="31" t="n">
        <f aca="false">588055.945-H551</f>
        <v>29471.7409999999</v>
      </c>
      <c r="K551" s="30" t="n">
        <f aca="false">IF(OR(J551=0,E551=0),0,J551/E551)*100</f>
        <v>4.95276809645183</v>
      </c>
      <c r="L551" s="32" t="n">
        <f aca="false">SUM(J551++H551)</f>
        <v>588055.945</v>
      </c>
      <c r="M551" s="30" t="n">
        <f aca="false">IF(OR(L551=0,E551=0),0,L551/E551)*100</f>
        <v>98.8236400192591</v>
      </c>
      <c r="N551" s="33" t="n">
        <f aca="false">SUM(E551-L551)</f>
        <v>6999.99999999988</v>
      </c>
    </row>
    <row r="552" customFormat="false" ht="17.25" hidden="false" customHeight="true" outlineLevel="0" collapsed="false">
      <c r="A552" s="42" t="s">
        <v>1018</v>
      </c>
      <c r="B552" s="43" t="s">
        <v>1019</v>
      </c>
      <c r="C552" s="28" t="n">
        <v>200000</v>
      </c>
      <c r="D552" s="28" t="n">
        <v>-193763.84</v>
      </c>
      <c r="E552" s="29" t="n">
        <f aca="false">SUM(C552:D552)</f>
        <v>6236.16</v>
      </c>
      <c r="F552" s="30" t="n">
        <f aca="false">IF(OR(E552=0,E$1142=0),0,E552/E$1142)*100</f>
        <v>0.00143806857768395</v>
      </c>
      <c r="G552" s="31"/>
      <c r="H552" s="28" t="n">
        <v>6236.16</v>
      </c>
      <c r="I552" s="30" t="n">
        <f aca="false">IF(OR(H552=0,E552=0),0,H552/E552)*100</f>
        <v>99.9999999999999</v>
      </c>
      <c r="J552" s="31"/>
      <c r="K552" s="30" t="n">
        <f aca="false">IF(OR(J552=0,E552=0),0,J552/E552)*100</f>
        <v>0</v>
      </c>
      <c r="L552" s="32" t="n">
        <f aca="false">SUM(J552++H552)</f>
        <v>6236.16</v>
      </c>
      <c r="M552" s="30" t="n">
        <f aca="false">IF(OR(L552=0,E552=0),0,L552/E552)*100</f>
        <v>99.9999999999999</v>
      </c>
      <c r="N552" s="33" t="n">
        <f aca="false">SUM(E552-L552)</f>
        <v>0</v>
      </c>
    </row>
    <row r="553" customFormat="false" ht="12.75" hidden="true" customHeight="false" outlineLevel="0" collapsed="false">
      <c r="A553" s="42" t="s">
        <v>1020</v>
      </c>
      <c r="B553" s="39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2" t="s">
        <v>1022</v>
      </c>
      <c r="B554" s="39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2" t="s">
        <v>1024</v>
      </c>
      <c r="B555" s="39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2" t="s">
        <v>1026</v>
      </c>
      <c r="B556" s="43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2" t="s">
        <v>1028</v>
      </c>
      <c r="B557" s="39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2" t="s">
        <v>1030</v>
      </c>
      <c r="B558" s="43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false" customHeight="false" outlineLevel="0" collapsed="false">
      <c r="A559" s="42" t="s">
        <v>1032</v>
      </c>
      <c r="B559" s="43" t="s">
        <v>1033</v>
      </c>
      <c r="C559" s="28" t="n">
        <v>360000</v>
      </c>
      <c r="D559" s="28" t="n">
        <v>-357307.662</v>
      </c>
      <c r="E559" s="29" t="n">
        <f aca="false">SUM(C559:D559)</f>
        <v>2692.33799999999</v>
      </c>
      <c r="F559" s="30" t="n">
        <f aca="false">IF(OR(E559=0,E$1142=0),0,E559/E$1142)*100</f>
        <v>0.00062085749536645</v>
      </c>
      <c r="G559" s="31"/>
      <c r="H559" s="28" t="n">
        <v>1804.258</v>
      </c>
      <c r="I559" s="30" t="n">
        <f aca="false">IF(OR(H559=0,E559=0),0,H559/E559)*100</f>
        <v>67.0145427505762</v>
      </c>
      <c r="J559" s="31" t="n">
        <f aca="false">2692.338-H559</f>
        <v>888.08</v>
      </c>
      <c r="K559" s="30" t="n">
        <f aca="false">IF(OR(J559=0,E559=0),0,J559/E559)*100</f>
        <v>32.9854572494243</v>
      </c>
      <c r="L559" s="32" t="n">
        <f aca="false">SUM(J559++H559)</f>
        <v>2692.338</v>
      </c>
      <c r="M559" s="30" t="n">
        <f aca="false">IF(OR(L559=0,E559=0),0,L559/E559)*100</f>
        <v>100</v>
      </c>
      <c r="N559" s="33" t="n">
        <f aca="false">SUM(E559-L559)</f>
        <v>-1.13686837721616E-011</v>
      </c>
    </row>
    <row r="560" customFormat="false" ht="25.5" hidden="true" customHeight="false" outlineLevel="0" collapsed="false">
      <c r="A560" s="42" t="s">
        <v>1034</v>
      </c>
      <c r="B560" s="43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2" t="s">
        <v>1036</v>
      </c>
      <c r="B561" s="39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2" t="s">
        <v>1038</v>
      </c>
      <c r="B562" s="39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2" t="s">
        <v>1040</v>
      </c>
      <c r="B563" s="43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2" t="s">
        <v>1042</v>
      </c>
      <c r="B564" s="43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2" t="s">
        <v>1044</v>
      </c>
      <c r="B565" s="43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2.5" hidden="false" customHeight="true" outlineLevel="0" collapsed="false">
      <c r="A566" s="42" t="s">
        <v>1046</v>
      </c>
      <c r="B566" s="43" t="s">
        <v>1047</v>
      </c>
      <c r="C566" s="28" t="n">
        <v>300000</v>
      </c>
      <c r="D566" s="28" t="n">
        <v>228427.334</v>
      </c>
      <c r="E566" s="29" t="n">
        <f aca="false">SUM(C566:D566)</f>
        <v>528427.334</v>
      </c>
      <c r="F566" s="30" t="n">
        <f aca="false">IF(OR(E566=0,E$1142=0),0,E566/E$1142)*100</f>
        <v>0.121856197502101</v>
      </c>
      <c r="G566" s="31"/>
      <c r="H566" s="28" t="n">
        <v>407065.951</v>
      </c>
      <c r="I566" s="30" t="n">
        <f aca="false">IF(OR(H566=0,E566=0),0,H566/E566)*100</f>
        <v>77.033477416594</v>
      </c>
      <c r="J566" s="31" t="n">
        <f aca="false">488574.601-H566</f>
        <v>81508.65</v>
      </c>
      <c r="K566" s="30" t="n">
        <f aca="false">IF(OR(J566=0,E566=0),0,J566/E566)*100</f>
        <v>15.4247603701742</v>
      </c>
      <c r="L566" s="32" t="n">
        <f aca="false">SUM(J566++H566)</f>
        <v>488574.601</v>
      </c>
      <c r="M566" s="30" t="n">
        <f aca="false">IF(OR(L566=0,E566=0),0,L566/E566)*100</f>
        <v>92.4582377867682</v>
      </c>
      <c r="N566" s="33" t="n">
        <f aca="false">SUM(E566-L566)</f>
        <v>39852.733</v>
      </c>
    </row>
    <row r="567" customFormat="false" ht="12.75" hidden="false" customHeight="false" outlineLevel="0" collapsed="false">
      <c r="A567" s="42" t="s">
        <v>1048</v>
      </c>
      <c r="B567" s="43" t="s">
        <v>1049</v>
      </c>
      <c r="C567" s="28" t="n">
        <v>300000</v>
      </c>
      <c r="D567" s="28" t="n">
        <v>-294698.8</v>
      </c>
      <c r="E567" s="29" t="n">
        <f aca="false">SUM(C567:D567)</f>
        <v>5301.20000000001</v>
      </c>
      <c r="F567" s="30" t="n">
        <f aca="false">IF(OR(E567=0,E$1142=0),0,E567/E$1142)*100</f>
        <v>0.00122246529018149</v>
      </c>
      <c r="G567" s="31"/>
      <c r="H567" s="28" t="n">
        <v>5301.2</v>
      </c>
      <c r="I567" s="30" t="n">
        <f aca="false">IF(OR(H567=0,E567=0),0,H567/E567)*100</f>
        <v>99.9999999999998</v>
      </c>
      <c r="J567" s="31"/>
      <c r="K567" s="30" t="n">
        <f aca="false">IF(OR(J567=0,E567=0),0,J567/E567)*100</f>
        <v>0</v>
      </c>
      <c r="L567" s="32" t="n">
        <f aca="false">SUM(J567++H567)</f>
        <v>5301.2</v>
      </c>
      <c r="M567" s="30" t="n">
        <f aca="false">IF(OR(L567=0,E567=0),0,L567/E567)*100</f>
        <v>99.9999999999998</v>
      </c>
      <c r="N567" s="33" t="n">
        <f aca="false">SUM(E567-L567)</f>
        <v>0</v>
      </c>
    </row>
    <row r="568" customFormat="false" ht="12.75" hidden="true" customHeight="false" outlineLevel="0" collapsed="false">
      <c r="A568" s="42" t="s">
        <v>1050</v>
      </c>
      <c r="B568" s="43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2" t="s">
        <v>1052</v>
      </c>
      <c r="B569" s="43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2" t="s">
        <v>1054</v>
      </c>
      <c r="B570" s="43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2" t="s">
        <v>1056</v>
      </c>
      <c r="B571" s="43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2" t="s">
        <v>1058</v>
      </c>
      <c r="B572" s="43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2" t="s">
        <v>1060</v>
      </c>
      <c r="B573" s="43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2" t="s">
        <v>1062</v>
      </c>
      <c r="B574" s="40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2" t="s">
        <v>1064</v>
      </c>
      <c r="B575" s="39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2" t="s">
        <v>1066</v>
      </c>
      <c r="B576" s="39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2" t="s">
        <v>1068</v>
      </c>
      <c r="B577" s="39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2" t="s">
        <v>1070</v>
      </c>
      <c r="B578" s="39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2" t="s">
        <v>1072</v>
      </c>
      <c r="B579" s="39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2" t="s">
        <v>1074</v>
      </c>
      <c r="B580" s="39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2" t="s">
        <v>1076</v>
      </c>
      <c r="B581" s="39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2" t="s">
        <v>1078</v>
      </c>
      <c r="B582" s="39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2" t="s">
        <v>1080</v>
      </c>
      <c r="B583" s="39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2" t="s">
        <v>1082</v>
      </c>
      <c r="B584" s="39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2" t="s">
        <v>1084</v>
      </c>
      <c r="B585" s="39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2" t="s">
        <v>1086</v>
      </c>
      <c r="B586" s="39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2" t="s">
        <v>1088</v>
      </c>
      <c r="B587" s="39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2" t="s">
        <v>1090</v>
      </c>
      <c r="B588" s="40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2" t="s">
        <v>1092</v>
      </c>
      <c r="B589" s="39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2" t="s">
        <v>1094</v>
      </c>
      <c r="B590" s="43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2" t="s">
        <v>1096</v>
      </c>
      <c r="B591" s="43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2" t="s">
        <v>1098</v>
      </c>
      <c r="B592" s="39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2" t="s">
        <v>1100</v>
      </c>
      <c r="B593" s="39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2" t="s">
        <v>1102</v>
      </c>
      <c r="B594" s="39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2" t="s">
        <v>1103</v>
      </c>
      <c r="B595" s="39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2" t="s">
        <v>1105</v>
      </c>
      <c r="B596" s="39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2" t="s">
        <v>1107</v>
      </c>
      <c r="B597" s="39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2" t="s">
        <v>1109</v>
      </c>
      <c r="B598" s="39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2" t="s">
        <v>1111</v>
      </c>
      <c r="B599" s="39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2" t="s">
        <v>1113</v>
      </c>
      <c r="B600" s="39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2" t="s">
        <v>1115</v>
      </c>
      <c r="B601" s="39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2" t="s">
        <v>1117</v>
      </c>
      <c r="B602" s="39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2" t="s">
        <v>1119</v>
      </c>
      <c r="B603" s="39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2" t="s">
        <v>1121</v>
      </c>
      <c r="B604" s="39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false" customHeight="false" outlineLevel="0" collapsed="false">
      <c r="A605" s="42" t="s">
        <v>1122</v>
      </c>
      <c r="B605" s="43" t="s">
        <v>1123</v>
      </c>
      <c r="C605" s="28" t="n">
        <v>200000</v>
      </c>
      <c r="D605" s="28" t="n">
        <v>-110680</v>
      </c>
      <c r="E605" s="29" t="n">
        <f aca="false">SUM(C605:D605)</f>
        <v>89320</v>
      </c>
      <c r="F605" s="30" t="n">
        <f aca="false">IF(OR(E605=0,E$1142=0),0,E605/E$1142)*100</f>
        <v>0.0205973363991191</v>
      </c>
      <c r="G605" s="31"/>
      <c r="H605" s="28" t="n">
        <v>77729.166</v>
      </c>
      <c r="I605" s="30" t="n">
        <f aca="false">IF(OR(H605=0,E605=0),0,H605/E605)*100</f>
        <v>87.0232489923869</v>
      </c>
      <c r="J605" s="31" t="n">
        <f aca="false">89320-H605</f>
        <v>11590.834</v>
      </c>
      <c r="K605" s="30" t="n">
        <f aca="false">IF(OR(J605=0,E605=0),0,J605/E605)*100</f>
        <v>12.9767510076131</v>
      </c>
      <c r="L605" s="32" t="n">
        <f aca="false">SUM(J605++H605)</f>
        <v>89320</v>
      </c>
      <c r="M605" s="30" t="n">
        <f aca="false">IF(OR(L605=0,E605=0),0,L605/E605)*100</f>
        <v>100</v>
      </c>
      <c r="N605" s="33" t="n">
        <f aca="false">SUM(E605-L605)</f>
        <v>0</v>
      </c>
    </row>
    <row r="606" customFormat="false" ht="12.75" hidden="true" customHeight="false" outlineLevel="0" collapsed="false">
      <c r="A606" s="42" t="s">
        <v>1124</v>
      </c>
      <c r="B606" s="40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2" t="s">
        <v>1126</v>
      </c>
      <c r="B607" s="39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false" customHeight="false" outlineLevel="0" collapsed="false">
      <c r="A608" s="42" t="s">
        <v>1128</v>
      </c>
      <c r="B608" s="43" t="s">
        <v>1129</v>
      </c>
      <c r="C608" s="28" t="n">
        <v>300000</v>
      </c>
      <c r="D608" s="28" t="n">
        <v>-266500</v>
      </c>
      <c r="E608" s="29" t="n">
        <f aca="false">SUM(C608:D608)</f>
        <v>33500</v>
      </c>
      <c r="F608" s="30" t="n">
        <f aca="false">IF(OR(E608=0,E$1142=0),0,E608/E$1142)*100</f>
        <v>0.00772515415775291</v>
      </c>
      <c r="G608" s="31"/>
      <c r="H608" s="28" t="n">
        <v>32746.667</v>
      </c>
      <c r="I608" s="30" t="n">
        <f aca="false">IF(OR(H608=0,E608=0),0,H608/E608)*100</f>
        <v>97.7512447761194</v>
      </c>
      <c r="J608" s="31" t="n">
        <f aca="false">33500-H608</f>
        <v>753.332999999999</v>
      </c>
      <c r="K608" s="30" t="n">
        <f aca="false">IF(OR(J608=0,E608=0),0,J608/E608)*100</f>
        <v>2.24875522388059</v>
      </c>
      <c r="L608" s="32" t="n">
        <f aca="false">SUM(J608++H608)</f>
        <v>33500</v>
      </c>
      <c r="M608" s="30" t="n">
        <f aca="false">IF(OR(L608=0,E608=0),0,L608/E608)*100</f>
        <v>100</v>
      </c>
      <c r="N608" s="33" t="n">
        <f aca="false">SUM(E608-L608)</f>
        <v>0</v>
      </c>
    </row>
    <row r="609" customFormat="false" ht="12.75" hidden="false" customHeight="false" outlineLevel="0" collapsed="false">
      <c r="A609" s="42" t="s">
        <v>1130</v>
      </c>
      <c r="B609" s="43" t="s">
        <v>1131</v>
      </c>
      <c r="C609" s="28" t="n">
        <v>100000</v>
      </c>
      <c r="D609" s="28" t="n">
        <v>-64000</v>
      </c>
      <c r="E609" s="29" t="n">
        <f aca="false">SUM(C609:D609)</f>
        <v>36000</v>
      </c>
      <c r="F609" s="30" t="n">
        <f aca="false">IF(OR(E609=0,E$1142=0),0,E609/E$1142)*100</f>
        <v>0.00830165819937626</v>
      </c>
      <c r="G609" s="31"/>
      <c r="H609" s="28" t="n">
        <v>24400</v>
      </c>
      <c r="I609" s="30" t="n">
        <f aca="false">IF(OR(H609=0,E609=0),0,H609/E609)*100</f>
        <v>67.7777777777778</v>
      </c>
      <c r="J609" s="31" t="n">
        <f aca="false">36000-H609</f>
        <v>11600</v>
      </c>
      <c r="K609" s="30" t="n">
        <f aca="false">IF(OR(J609=0,E609=0),0,J609/E609)*100</f>
        <v>32.2222222222222</v>
      </c>
      <c r="L609" s="32" t="n">
        <f aca="false">SUM(J609++H609)</f>
        <v>36000</v>
      </c>
      <c r="M609" s="30" t="n">
        <f aca="false">IF(OR(L609=0,E609=0),0,L609/E609)*100</f>
        <v>10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8" t="s">
        <v>1133</v>
      </c>
      <c r="C610" s="38" t="n">
        <f aca="false">SUM(C611:C618)</f>
        <v>0</v>
      </c>
      <c r="D610" s="38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6" t="n">
        <f aca="false">SUM(G611:G618)</f>
        <v>0</v>
      </c>
      <c r="H610" s="38" t="n">
        <f aca="false">SUM(H611:H618)</f>
        <v>0</v>
      </c>
      <c r="I610" s="24" t="n">
        <f aca="false">IF(OR(H610=0,E610=0),0,H610/E610)*100</f>
        <v>0</v>
      </c>
      <c r="J610" s="46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2" t="s">
        <v>1134</v>
      </c>
      <c r="B611" s="39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2" t="s">
        <v>1136</v>
      </c>
      <c r="B612" s="40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2" t="s">
        <v>1138</v>
      </c>
      <c r="B613" s="39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2" t="s">
        <v>1140</v>
      </c>
      <c r="B614" s="39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2" t="s">
        <v>1142</v>
      </c>
      <c r="B615" s="40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2" t="s">
        <v>1144</v>
      </c>
      <c r="B616" s="43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2" t="s">
        <v>1146</v>
      </c>
      <c r="B617" s="39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2" t="s">
        <v>1148</v>
      </c>
      <c r="B618" s="39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8" t="s">
        <v>1151</v>
      </c>
      <c r="C619" s="38" t="n">
        <f aca="false">SUM(C620:C622)</f>
        <v>0</v>
      </c>
      <c r="D619" s="38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6" t="n">
        <f aca="false">SUM(G620:G622)</f>
        <v>0</v>
      </c>
      <c r="H619" s="38" t="n">
        <f aca="false">SUM(H620:H622)</f>
        <v>0</v>
      </c>
      <c r="I619" s="24" t="n">
        <f aca="false">IF(OR(H619=0,E619=0),0,H619/E619)*100</f>
        <v>0</v>
      </c>
      <c r="J619" s="46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2" t="s">
        <v>1152</v>
      </c>
      <c r="B620" s="39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2" t="s">
        <v>1154</v>
      </c>
      <c r="B621" s="39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2" t="s">
        <v>1156</v>
      </c>
      <c r="B622" s="39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8" t="s">
        <v>1159</v>
      </c>
      <c r="C623" s="38" t="n">
        <f aca="false">SUM(C624:C626)</f>
        <v>0</v>
      </c>
      <c r="D623" s="38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6" t="n">
        <f aca="false">SUM(G624:G626)</f>
        <v>0</v>
      </c>
      <c r="H623" s="38" t="n">
        <f aca="false">SUM(H624:H626)</f>
        <v>0</v>
      </c>
      <c r="I623" s="24" t="n">
        <f aca="false">IF(OR(H623=0,E623=0),0,H623/E623)*100</f>
        <v>0</v>
      </c>
      <c r="J623" s="46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2" t="s">
        <v>1160</v>
      </c>
      <c r="B624" s="39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2" t="s">
        <v>1162</v>
      </c>
      <c r="B625" s="43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2" t="s">
        <v>1164</v>
      </c>
      <c r="B626" s="39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8" t="s">
        <v>1167</v>
      </c>
      <c r="C627" s="38" t="n">
        <f aca="false">SUM(C628+C708+C823+C896+C920+C947+C975)</f>
        <v>0</v>
      </c>
      <c r="D627" s="38" t="n">
        <f aca="false">SUM(D628+D708+D823+D896+D920+D947+D975)</f>
        <v>211671013.756</v>
      </c>
      <c r="E627" s="23" t="n">
        <f aca="false">SUM(C627:D627)</f>
        <v>211671013.756</v>
      </c>
      <c r="F627" s="24" t="n">
        <f aca="false">IF(OR(E627=0,E$1142=0),0,E627/E$1142)*100</f>
        <v>48.8116779699384</v>
      </c>
      <c r="G627" s="46" t="n">
        <f aca="false">SUM(G628+G708+G823+G896+G920+G947+G975)</f>
        <v>0</v>
      </c>
      <c r="H627" s="38" t="n">
        <f aca="false">SUM(H628+H708+H823+H896+H920+H947+H975)</f>
        <v>57437295.002</v>
      </c>
      <c r="I627" s="24" t="n">
        <f aca="false">IF(OR(H627=0,E627=0),0,H627/E627)*100</f>
        <v>27.1351726354983</v>
      </c>
      <c r="J627" s="46" t="n">
        <f aca="false">SUM(J628+J708+J823+J896+J920+J947+J975)</f>
        <v>139400506.568</v>
      </c>
      <c r="K627" s="24" t="n">
        <f aca="false">IF(OR(J627=0,E627=0),0,J627/E627)*100</f>
        <v>65.8571545033046</v>
      </c>
      <c r="L627" s="25" t="n">
        <f aca="false">SUM(J627++H627)</f>
        <v>196837801.57</v>
      </c>
      <c r="M627" s="24" t="n">
        <f aca="false">IF(OR(L627=0,E627=0),0,L627/E627)*100</f>
        <v>92.9923271388029</v>
      </c>
      <c r="N627" s="26" t="n">
        <f aca="false">SUM(E627-L627)</f>
        <v>14833212.186</v>
      </c>
    </row>
    <row r="628" customFormat="false" ht="12.75" hidden="false" customHeight="false" outlineLevel="0" collapsed="false">
      <c r="A628" s="21" t="s">
        <v>1168</v>
      </c>
      <c r="B628" s="38" t="s">
        <v>1169</v>
      </c>
      <c r="C628" s="38" t="n">
        <f aca="false">SUM(C629+C642+C661+C669+C679+C689)</f>
        <v>0</v>
      </c>
      <c r="D628" s="38" t="n">
        <f aca="false">SUM(D629+D642+D661+D669+D679+D689)</f>
        <v>172725</v>
      </c>
      <c r="E628" s="23" t="n">
        <f aca="false">SUM(C628:D628)</f>
        <v>172725</v>
      </c>
      <c r="F628" s="24" t="n">
        <f aca="false">IF(OR(E628=0,E$1142=0),0,E628/E$1142)*100</f>
        <v>0.0398306642357574</v>
      </c>
      <c r="G628" s="46" t="n">
        <f aca="false">SUM(G629+G642+G661+G669+G679+G689)</f>
        <v>0</v>
      </c>
      <c r="H628" s="38" t="n">
        <f aca="false">SUM(H629+H642+H661+H669+H679+H689)</f>
        <v>58378.333</v>
      </c>
      <c r="I628" s="24" t="n">
        <f aca="false">IF(OR(H628=0,E628=0),0,H628/E628)*100</f>
        <v>33.7984269793024</v>
      </c>
      <c r="J628" s="46" t="n">
        <f aca="false">SUM(J629+J642+J661+J669+J679+J689)</f>
        <v>109781.667</v>
      </c>
      <c r="K628" s="24" t="n">
        <f aca="false">IF(OR(J628=0,E628=0),0,J628/E628)*100</f>
        <v>63.5586435084672</v>
      </c>
      <c r="L628" s="25" t="n">
        <f aca="false">SUM(J628++H628)</f>
        <v>168160</v>
      </c>
      <c r="M628" s="24" t="n">
        <f aca="false">IF(OR(L628=0,E628=0),0,L628/E628)*100</f>
        <v>97.3570704877696</v>
      </c>
      <c r="N628" s="26" t="n">
        <f aca="false">SUM(E628-L628)</f>
        <v>4565</v>
      </c>
    </row>
    <row r="629" customFormat="false" ht="12.75" hidden="true" customHeight="false" outlineLevel="0" collapsed="false">
      <c r="A629" s="21" t="s">
        <v>1170</v>
      </c>
      <c r="B629" s="38" t="s">
        <v>1171</v>
      </c>
      <c r="C629" s="38" t="n">
        <f aca="false">SUM(C630:C641)</f>
        <v>0</v>
      </c>
      <c r="D629" s="38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6" t="n">
        <f aca="false">SUM(G630:G641)</f>
        <v>0</v>
      </c>
      <c r="H629" s="38" t="n">
        <f aca="false">SUM(H630:H641)</f>
        <v>0</v>
      </c>
      <c r="I629" s="24" t="n">
        <f aca="false">IF(OR(H629=0,E629=0),0,H629/E629)*100</f>
        <v>0</v>
      </c>
      <c r="J629" s="46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2" t="s">
        <v>1172</v>
      </c>
      <c r="B630" s="40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2" t="s">
        <v>1174</v>
      </c>
      <c r="B631" s="40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2" t="s">
        <v>1176</v>
      </c>
      <c r="B632" s="40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2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2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2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2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2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2" t="s">
        <v>1188</v>
      </c>
      <c r="B638" s="40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2" t="s">
        <v>1190</v>
      </c>
      <c r="B639" s="40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2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2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1" t="n">
        <v>331110102</v>
      </c>
      <c r="B642" s="38" t="s">
        <v>1196</v>
      </c>
      <c r="C642" s="38" t="n">
        <f aca="false">SUM(C643:C659)</f>
        <v>0</v>
      </c>
      <c r="D642" s="38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6" t="n">
        <f aca="false">SUM(G643:G659)</f>
        <v>0</v>
      </c>
      <c r="H642" s="38" t="n">
        <f aca="false">SUM(H643:H659)</f>
        <v>0</v>
      </c>
      <c r="I642" s="24" t="n">
        <f aca="false">IF(OR(H642=0,E642=0),0,H642/E642)*100</f>
        <v>0</v>
      </c>
      <c r="J642" s="46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7" t="s">
        <v>1197</v>
      </c>
      <c r="B643" s="40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7" t="s">
        <v>1199</v>
      </c>
      <c r="B644" s="40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7" t="s">
        <v>1200</v>
      </c>
      <c r="B645" s="40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7" t="s">
        <v>1201</v>
      </c>
      <c r="B646" s="40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7" t="s">
        <v>1203</v>
      </c>
      <c r="B647" s="40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7" t="s">
        <v>1205</v>
      </c>
      <c r="B648" s="40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7" t="s">
        <v>1206</v>
      </c>
      <c r="B649" s="40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7" t="s">
        <v>1207</v>
      </c>
      <c r="B650" s="40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7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7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7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7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7" t="s">
        <v>1217</v>
      </c>
      <c r="B655" s="40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7" t="s">
        <v>1218</v>
      </c>
      <c r="B656" s="40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7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7" t="s">
        <v>1221</v>
      </c>
      <c r="B658" s="40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7" t="s">
        <v>1223</v>
      </c>
      <c r="B659" s="40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7"/>
      <c r="B660" s="40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8" t="s">
        <v>1226</v>
      </c>
      <c r="C661" s="48" t="n">
        <f aca="false">SUM(C662:C667)</f>
        <v>0</v>
      </c>
      <c r="D661" s="48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9" t="n">
        <f aca="false">SUM(G662:G667)</f>
        <v>0</v>
      </c>
      <c r="H661" s="48" t="n">
        <f aca="false">SUM(H662:H667)</f>
        <v>0</v>
      </c>
      <c r="I661" s="24" t="n">
        <f aca="false">IF(OR(H661=0,E661=0),0,H661/E661)*100</f>
        <v>0</v>
      </c>
      <c r="J661" s="49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2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2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2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2" t="s">
        <v>1231</v>
      </c>
      <c r="B665" s="40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2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2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2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8" t="s">
        <v>1238</v>
      </c>
      <c r="C669" s="48" t="n">
        <f aca="false">SUM(C670:C677)</f>
        <v>0</v>
      </c>
      <c r="D669" s="48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9" t="n">
        <f aca="false">SUM(G670:G677)</f>
        <v>0</v>
      </c>
      <c r="H669" s="48" t="n">
        <f aca="false">SUM(H670:H677)</f>
        <v>0</v>
      </c>
      <c r="I669" s="24" t="n">
        <f aca="false">IF(OR(H669=0,E669=0),0,H669/E669)*100</f>
        <v>0</v>
      </c>
      <c r="J669" s="49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2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2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2" t="s">
        <v>1243</v>
      </c>
      <c r="B672" s="40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2" t="s">
        <v>1245</v>
      </c>
      <c r="B673" s="40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2" t="s">
        <v>1247</v>
      </c>
      <c r="B674" s="40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2" t="s">
        <v>1249</v>
      </c>
      <c r="B675" s="40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2" t="s">
        <v>1251</v>
      </c>
      <c r="B676" s="40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2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2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false" customHeight="true" outlineLevel="0" collapsed="false">
      <c r="A679" s="21" t="s">
        <v>1255</v>
      </c>
      <c r="B679" s="38" t="s">
        <v>1256</v>
      </c>
      <c r="C679" s="38" t="n">
        <f aca="false">SUM(C680:C688)</f>
        <v>0</v>
      </c>
      <c r="D679" s="38" t="n">
        <f aca="false">SUM(D680:D688)</f>
        <v>172725</v>
      </c>
      <c r="E679" s="23" t="n">
        <f aca="false">SUM(C679:D679)</f>
        <v>172725</v>
      </c>
      <c r="F679" s="24" t="n">
        <f aca="false">IF(OR(E679=0,E$1142=0),0,E679/E$1142)*100</f>
        <v>0.0398306642357574</v>
      </c>
      <c r="G679" s="46" t="n">
        <f aca="false">SUM(G680:G688)</f>
        <v>0</v>
      </c>
      <c r="H679" s="38" t="n">
        <f aca="false">SUM(H680:H688)</f>
        <v>58378.333</v>
      </c>
      <c r="I679" s="24" t="n">
        <f aca="false">IF(OR(H679=0,E679=0),0,H679/E679)*100</f>
        <v>33.7984269793024</v>
      </c>
      <c r="J679" s="46" t="n">
        <f aca="false">SUM(J680:J688)</f>
        <v>109781.667</v>
      </c>
      <c r="K679" s="24" t="n">
        <f aca="false">IF(OR(J679=0,E679=0),0,J679/E679)*100</f>
        <v>63.5586435084672</v>
      </c>
      <c r="L679" s="25" t="n">
        <f aca="false">SUM(J679++H679)</f>
        <v>168160</v>
      </c>
      <c r="M679" s="24" t="n">
        <f aca="false">IF(OR(L679=0,E679=0),0,L679/E679)*100</f>
        <v>97.3570704877696</v>
      </c>
      <c r="N679" s="26" t="n">
        <f aca="false">SUM(E679-L679)</f>
        <v>4565</v>
      </c>
    </row>
    <row r="680" customFormat="false" ht="12.75" hidden="false" customHeight="false" outlineLevel="0" collapsed="false">
      <c r="A680" s="42" t="s">
        <v>1257</v>
      </c>
      <c r="B680" s="40" t="s">
        <v>1258</v>
      </c>
      <c r="C680" s="28"/>
      <c r="D680" s="28" t="n">
        <v>172725</v>
      </c>
      <c r="E680" s="29" t="n">
        <f aca="false">SUM(C680:D680)</f>
        <v>172725</v>
      </c>
      <c r="F680" s="30" t="n">
        <f aca="false">IF(OR(E680=0,E$1142=0),0,E680/E$1142)*100</f>
        <v>0.0398306642357574</v>
      </c>
      <c r="G680" s="31"/>
      <c r="H680" s="28" t="n">
        <v>58378.333</v>
      </c>
      <c r="I680" s="30" t="n">
        <f aca="false">IF(OR(H680=0,E680=0),0,H680/E680)*100</f>
        <v>33.7984269793024</v>
      </c>
      <c r="J680" s="31" t="n">
        <f aca="false">168160-H680</f>
        <v>109781.667</v>
      </c>
      <c r="K680" s="30" t="n">
        <f aca="false">IF(OR(J680=0,E680=0),0,J680/E680)*100</f>
        <v>63.5586435084672</v>
      </c>
      <c r="L680" s="32" t="n">
        <f aca="false">SUM(J680++H680)</f>
        <v>168160</v>
      </c>
      <c r="M680" s="30" t="n">
        <f aca="false">IF(OR(L680=0,E680=0),0,L680/E680)*100</f>
        <v>97.3570704877696</v>
      </c>
      <c r="N680" s="33" t="n">
        <f aca="false">SUM(E680-L680)</f>
        <v>4565</v>
      </c>
    </row>
    <row r="681" customFormat="false" ht="12.75" hidden="true" customHeight="false" outlineLevel="0" collapsed="false">
      <c r="A681" s="42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2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2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2" t="s">
        <v>1264</v>
      </c>
      <c r="B684" s="40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2" t="s">
        <v>1266</v>
      </c>
      <c r="B685" s="40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2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2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2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8" t="s">
        <v>1275</v>
      </c>
      <c r="C689" s="38" t="n">
        <f aca="false">SUM(C690:C706)</f>
        <v>0</v>
      </c>
      <c r="D689" s="38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6" t="n">
        <f aca="false">SUM(G690:G706)</f>
        <v>0</v>
      </c>
      <c r="H689" s="38" t="n">
        <f aca="false">SUM(H690:H706)</f>
        <v>0</v>
      </c>
      <c r="I689" s="24" t="n">
        <f aca="false">IF(OR(H689=0,E689=0),0,H689/E689)*100</f>
        <v>0</v>
      </c>
      <c r="J689" s="46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2" t="s">
        <v>1276</v>
      </c>
      <c r="B690" s="40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2" t="s">
        <v>1277</v>
      </c>
      <c r="B691" s="40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2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2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2" t="s">
        <v>1281</v>
      </c>
      <c r="B694" s="40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2" t="s">
        <v>1283</v>
      </c>
      <c r="B695" s="40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2" t="s">
        <v>1285</v>
      </c>
      <c r="B696" s="40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2"/>
      <c r="B697" s="40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2" t="s">
        <v>1286</v>
      </c>
      <c r="B698" s="40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2" t="s">
        <v>1288</v>
      </c>
      <c r="B699" s="40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2" t="s">
        <v>1290</v>
      </c>
      <c r="B700" s="40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2" t="s">
        <v>1292</v>
      </c>
      <c r="B701" s="40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2" t="s">
        <v>1294</v>
      </c>
      <c r="B702" s="40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2"/>
      <c r="B703" s="40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2" t="s">
        <v>1296</v>
      </c>
      <c r="B704" s="40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2" t="s">
        <v>1298</v>
      </c>
      <c r="B705" s="40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2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2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false" customHeight="false" outlineLevel="0" collapsed="false">
      <c r="A708" s="21" t="s">
        <v>1302</v>
      </c>
      <c r="B708" s="38" t="s">
        <v>1303</v>
      </c>
      <c r="C708" s="48" t="n">
        <f aca="false">SUM(C709+C716+C736+C744+C775+C789+C816)</f>
        <v>0</v>
      </c>
      <c r="D708" s="48" t="n">
        <f aca="false">SUM(D709+D716+D736+D744+D775+D789+D816)</f>
        <v>208429040.533</v>
      </c>
      <c r="E708" s="23" t="n">
        <f aca="false">SUM(C708:D708)</f>
        <v>208429040.533</v>
      </c>
      <c r="F708" s="24" t="n">
        <f aca="false">IF(OR(E708=0,E$1142=0),0,E708/E$1142)*100</f>
        <v>48.0640737035807</v>
      </c>
      <c r="G708" s="49" t="n">
        <f aca="false">SUM(G709+G716+G736+G744+G775+G789+G816)</f>
        <v>0</v>
      </c>
      <c r="H708" s="48" t="n">
        <f aca="false">SUM(H709+H716+H736+H744+H775+H789+H816)</f>
        <v>56599905.778</v>
      </c>
      <c r="I708" s="24" t="n">
        <f aca="false">IF(OR(H708=0,E708=0),0,H708/E708)*100</f>
        <v>27.1554796938379</v>
      </c>
      <c r="J708" s="49" t="n">
        <f aca="false">SUM(J709+J716+J736+J744+J775+J789+J816)</f>
        <v>137118274.138</v>
      </c>
      <c r="K708" s="24" t="n">
        <f aca="false">IF(OR(J708=0,E708=0),0,J708/E708)*100</f>
        <v>65.7865496033363</v>
      </c>
      <c r="L708" s="25" t="n">
        <f aca="false">SUM(J708++H708)</f>
        <v>193718179.916</v>
      </c>
      <c r="M708" s="24" t="n">
        <f aca="false">IF(OR(L708=0,E708=0),0,L708/E708)*100</f>
        <v>92.9420292971742</v>
      </c>
      <c r="N708" s="26" t="n">
        <f aca="false">SUM(E708-L708)</f>
        <v>14710860.617</v>
      </c>
    </row>
    <row r="709" customFormat="false" ht="25.5" hidden="true" customHeight="false" outlineLevel="0" collapsed="false">
      <c r="A709" s="21" t="s">
        <v>1302</v>
      </c>
      <c r="B709" s="38" t="s">
        <v>1304</v>
      </c>
      <c r="C709" s="50" t="n">
        <f aca="false">SUM(C710:C715)</f>
        <v>0</v>
      </c>
      <c r="D709" s="50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4" t="n">
        <f aca="false">IF(OR(H709=0,E709=0),0,H709/E709)*100</f>
        <v>0</v>
      </c>
      <c r="J709" s="51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2" t="s">
        <v>1305</v>
      </c>
      <c r="B710" s="40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2"/>
      <c r="B711" s="40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2" t="s">
        <v>1307</v>
      </c>
      <c r="B712" s="40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2" t="s">
        <v>1309</v>
      </c>
      <c r="B713" s="40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2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2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8" t="s">
        <v>1316</v>
      </c>
      <c r="C716" s="38" t="n">
        <f aca="false">SUM(C718:C734)</f>
        <v>0</v>
      </c>
      <c r="D716" s="38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6" t="n">
        <f aca="false">SUM(G718:G734)</f>
        <v>0</v>
      </c>
      <c r="H716" s="38" t="n">
        <f aca="false">SUM(H718:H734)</f>
        <v>0</v>
      </c>
      <c r="I716" s="24" t="n">
        <f aca="false">IF(OR(H716=0,E716=0),0,H716/E716)*100</f>
        <v>0</v>
      </c>
      <c r="J716" s="46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2" t="s">
        <v>1317</v>
      </c>
      <c r="B717" s="39" t="s">
        <v>1318</v>
      </c>
      <c r="C717" s="38" t="n">
        <f aca="false">SUM(C718:C729)</f>
        <v>0</v>
      </c>
      <c r="D717" s="38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6" t="n">
        <f aca="false">SUM(G718:G729)</f>
        <v>0</v>
      </c>
      <c r="H717" s="38" t="n">
        <f aca="false">SUM(H718:H729)</f>
        <v>0</v>
      </c>
      <c r="I717" s="24" t="n">
        <f aca="false">IF(OR(H717=0,E717=0),0,H717/E717)*100</f>
        <v>0</v>
      </c>
      <c r="J717" s="46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2" t="s">
        <v>1319</v>
      </c>
      <c r="B718" s="39" t="s">
        <v>1320</v>
      </c>
      <c r="C718" s="38"/>
      <c r="D718" s="38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2" t="s">
        <v>1321</v>
      </c>
      <c r="B719" s="39" t="s">
        <v>740</v>
      </c>
      <c r="C719" s="38"/>
      <c r="D719" s="38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2" t="s">
        <v>1322</v>
      </c>
      <c r="B720" s="39" t="s">
        <v>744</v>
      </c>
      <c r="C720" s="38"/>
      <c r="D720" s="38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2" t="s">
        <v>1323</v>
      </c>
      <c r="B721" s="39" t="s">
        <v>746</v>
      </c>
      <c r="C721" s="38"/>
      <c r="D721" s="38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2" t="s">
        <v>1324</v>
      </c>
      <c r="B722" s="39" t="s">
        <v>748</v>
      </c>
      <c r="C722" s="38"/>
      <c r="D722" s="38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2" t="s">
        <v>1325</v>
      </c>
      <c r="B723" s="39" t="s">
        <v>750</v>
      </c>
      <c r="C723" s="38"/>
      <c r="D723" s="38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2" t="s">
        <v>1326</v>
      </c>
      <c r="B724" s="39" t="s">
        <v>762</v>
      </c>
      <c r="C724" s="38"/>
      <c r="D724" s="38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2" t="s">
        <v>1327</v>
      </c>
      <c r="B725" s="39" t="s">
        <v>770</v>
      </c>
      <c r="C725" s="38"/>
      <c r="D725" s="38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2" t="s">
        <v>1328</v>
      </c>
      <c r="B726" s="39" t="s">
        <v>774</v>
      </c>
      <c r="C726" s="38"/>
      <c r="D726" s="38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2" t="s">
        <v>1329</v>
      </c>
      <c r="B727" s="39" t="s">
        <v>778</v>
      </c>
      <c r="C727" s="38"/>
      <c r="D727" s="38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2" t="s">
        <v>1330</v>
      </c>
      <c r="B728" s="39" t="s">
        <v>1331</v>
      </c>
      <c r="C728" s="38"/>
      <c r="D728" s="38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2" t="s">
        <v>1332</v>
      </c>
      <c r="B729" s="39" t="s">
        <v>957</v>
      </c>
      <c r="C729" s="38"/>
      <c r="D729" s="38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2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2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2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2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2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2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8" t="s">
        <v>1340</v>
      </c>
      <c r="C736" s="48" t="n">
        <f aca="false">SUM(C738:C743)</f>
        <v>0</v>
      </c>
      <c r="D736" s="48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9" t="n">
        <f aca="false">SUM(G738:G743)</f>
        <v>0</v>
      </c>
      <c r="H736" s="48" t="n">
        <f aca="false">SUM(H738:H743)</f>
        <v>0</v>
      </c>
      <c r="I736" s="24" t="n">
        <f aca="false">IF(OR(H736=0,E736=0),0,H736/E736)*100</f>
        <v>0</v>
      </c>
      <c r="J736" s="49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2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2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2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2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2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2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2" t="s">
        <v>1349</v>
      </c>
      <c r="B743" s="40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false" customHeight="false" outlineLevel="0" collapsed="false">
      <c r="A744" s="21" t="s">
        <v>1351</v>
      </c>
      <c r="B744" s="38" t="s">
        <v>1352</v>
      </c>
      <c r="C744" s="48" t="n">
        <f aca="false">SUM(C746:C774)</f>
        <v>0</v>
      </c>
      <c r="D744" s="48" t="n">
        <f aca="false">SUM(D746:D774)</f>
        <v>12762049.61</v>
      </c>
      <c r="E744" s="23" t="n">
        <f aca="false">SUM(C744:D744)</f>
        <v>12762049.61</v>
      </c>
      <c r="F744" s="24" t="n">
        <f aca="false">IF(OR(E744=0,E$1142=0),0,E744/E$1142)*100</f>
        <v>2.94294927182509</v>
      </c>
      <c r="G744" s="49" t="n">
        <f aca="false">SUM(G746:G774)</f>
        <v>0</v>
      </c>
      <c r="H744" s="48" t="n">
        <f aca="false">SUM(H746:H774)</f>
        <v>7867362.899</v>
      </c>
      <c r="I744" s="24" t="n">
        <f aca="false">IF(OR(H744=0,E744=0),0,H744/E744)*100</f>
        <v>61.6465469060342</v>
      </c>
      <c r="J744" s="49" t="n">
        <f aca="false">SUM(J746:J774)</f>
        <v>4722117.762</v>
      </c>
      <c r="K744" s="24" t="n">
        <f aca="false">IF(OR(J744=0,E744=0),0,J744/E744)*100</f>
        <v>37.0012490650395</v>
      </c>
      <c r="L744" s="25" t="n">
        <f aca="false">SUM(J744++H744)</f>
        <v>12589480.661</v>
      </c>
      <c r="M744" s="24" t="n">
        <f aca="false">IF(OR(L744=0,E744=0),0,L744/E744)*100</f>
        <v>98.6477959710737</v>
      </c>
      <c r="N744" s="26" t="n">
        <f aca="false">SUM(E744-L744)</f>
        <v>172568.948999999</v>
      </c>
    </row>
    <row r="745" customFormat="false" ht="12.75" hidden="true" customHeight="false" outlineLevel="0" collapsed="false">
      <c r="A745" s="42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2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2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2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2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2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2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2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2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2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2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2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2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2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2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2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2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false" customHeight="false" outlineLevel="0" collapsed="false">
      <c r="A762" s="42" t="s">
        <v>1381</v>
      </c>
      <c r="B762" s="40" t="s">
        <v>1382</v>
      </c>
      <c r="C762" s="28"/>
      <c r="D762" s="28" t="n">
        <v>5502049.61</v>
      </c>
      <c r="E762" s="29" t="n">
        <f aca="false">SUM(C762:D762)</f>
        <v>5502049.61</v>
      </c>
      <c r="F762" s="30" t="n">
        <f aca="false">IF(OR(E762=0,E$1142=0),0,E762/E$1142)*100</f>
        <v>1.26878153495087</v>
      </c>
      <c r="G762" s="31"/>
      <c r="H762" s="28" t="n">
        <v>1639348.362</v>
      </c>
      <c r="I762" s="30" t="n">
        <f aca="false">IF(OR(H762=0,E762=0),0,H762/E762)*100</f>
        <v>29.7952304723039</v>
      </c>
      <c r="J762" s="31" t="n">
        <f aca="false">5329480.661-H762</f>
        <v>3690132.299</v>
      </c>
      <c r="K762" s="30" t="n">
        <f aca="false">IF(OR(J762=0,E762=0),0,J762/E762)*100</f>
        <v>67.0683210906199</v>
      </c>
      <c r="L762" s="32" t="n">
        <f aca="false">SUM(J762++H762)</f>
        <v>5329480.661</v>
      </c>
      <c r="M762" s="30" t="n">
        <f aca="false">IF(OR(L762=0,E762=0),0,L762/E762)*100</f>
        <v>96.8635515629239</v>
      </c>
      <c r="N762" s="33" t="n">
        <f aca="false">SUM(E762-L762)</f>
        <v>172568.949</v>
      </c>
    </row>
    <row r="763" customFormat="false" ht="12.75" hidden="true" customHeight="false" outlineLevel="0" collapsed="false">
      <c r="A763" s="42" t="s">
        <v>1383</v>
      </c>
      <c r="B763" s="40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false" customHeight="false" outlineLevel="0" collapsed="false">
      <c r="A764" s="42" t="s">
        <v>1385</v>
      </c>
      <c r="B764" s="40" t="s">
        <v>1386</v>
      </c>
      <c r="C764" s="28"/>
      <c r="D764" s="28" t="n">
        <v>7260000</v>
      </c>
      <c r="E764" s="29" t="n">
        <f aca="false">SUM(C764:D764)</f>
        <v>7260000</v>
      </c>
      <c r="F764" s="30" t="n">
        <f aca="false">IF(OR(E764=0,E$1142=0),0,E764/E$1142)*100</f>
        <v>1.67416773687421</v>
      </c>
      <c r="G764" s="31"/>
      <c r="H764" s="28" t="n">
        <v>6228014.537</v>
      </c>
      <c r="I764" s="30" t="n">
        <f aca="false">IF(OR(H764=0,E764=0),0,H764/E764)*100</f>
        <v>85.7853242011019</v>
      </c>
      <c r="J764" s="31" t="n">
        <f aca="false">7260000-H764</f>
        <v>1031985.463</v>
      </c>
      <c r="K764" s="30" t="n">
        <f aca="false">IF(OR(J764=0,E764=0),0,J764/E764)*100</f>
        <v>14.2146757988981</v>
      </c>
      <c r="L764" s="32" t="n">
        <f aca="false">SUM(J764++H764)</f>
        <v>7260000</v>
      </c>
      <c r="M764" s="30" t="n">
        <f aca="false">IF(OR(L764=0,E764=0),0,L764/E764)*100</f>
        <v>100</v>
      </c>
      <c r="N764" s="33" t="n">
        <f aca="false">SUM(E764-L764)</f>
        <v>0</v>
      </c>
    </row>
    <row r="765" customFormat="false" ht="12.75" hidden="true" customHeight="false" outlineLevel="0" collapsed="false">
      <c r="A765" s="42" t="s">
        <v>1387</v>
      </c>
      <c r="B765" s="40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2" t="s">
        <v>1389</v>
      </c>
      <c r="B766" s="40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2" t="s">
        <v>1391</v>
      </c>
      <c r="B767" s="40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2" t="s">
        <v>1393</v>
      </c>
      <c r="B768" s="40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2" t="s">
        <v>1395</v>
      </c>
      <c r="B769" s="40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2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2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2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2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2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false" customHeight="false" outlineLevel="0" collapsed="false">
      <c r="A775" s="21" t="s">
        <v>1407</v>
      </c>
      <c r="B775" s="38" t="s">
        <v>1408</v>
      </c>
      <c r="C775" s="38" t="n">
        <f aca="false">SUM(C776:C788)</f>
        <v>0</v>
      </c>
      <c r="D775" s="38" t="n">
        <f aca="false">SUM(D776:D788)</f>
        <v>189705334.438</v>
      </c>
      <c r="E775" s="23" t="n">
        <f aca="false">SUM(C775:D775)</f>
        <v>189705334.438</v>
      </c>
      <c r="F775" s="24" t="n">
        <f aca="false">IF(OR(E775=0,E$1142=0),0,E775/E$1142)*100</f>
        <v>43.7463568084066</v>
      </c>
      <c r="G775" s="46" t="n">
        <f aca="false">SUM(G776:G788)</f>
        <v>0</v>
      </c>
      <c r="H775" s="38" t="n">
        <f aca="false">SUM(H776:H788)</f>
        <v>48310123.598</v>
      </c>
      <c r="I775" s="24" t="n">
        <f aca="false">IF(OR(H775=0,E775=0),0,H775/E775)*100</f>
        <v>25.4658751379439</v>
      </c>
      <c r="J775" s="46" t="n">
        <f aca="false">SUM(J776:J788)</f>
        <v>129802007.431</v>
      </c>
      <c r="K775" s="24" t="n">
        <f aca="false">IF(OR(J775=0,E775=0),0,J775/E775)*100</f>
        <v>68.422961228548</v>
      </c>
      <c r="L775" s="25" t="n">
        <f aca="false">SUM(J775++H775)</f>
        <v>178112131.029</v>
      </c>
      <c r="M775" s="24" t="n">
        <f aca="false">IF(OR(L775=0,E775=0),0,L775/E775)*100</f>
        <v>93.8888363664919</v>
      </c>
      <c r="N775" s="26" t="n">
        <f aca="false">SUM(E775-L775)</f>
        <v>11593203.409</v>
      </c>
    </row>
    <row r="776" customFormat="false" ht="12.75" hidden="false" customHeight="false" outlineLevel="0" collapsed="false">
      <c r="A776" s="42" t="s">
        <v>1409</v>
      </c>
      <c r="B776" s="40" t="s">
        <v>1410</v>
      </c>
      <c r="C776" s="28"/>
      <c r="D776" s="28" t="n">
        <v>44512532.018</v>
      </c>
      <c r="E776" s="29" t="n">
        <f aca="false">SUM(C776:D776)</f>
        <v>44512532.018</v>
      </c>
      <c r="F776" s="30" t="n">
        <f aca="false">IF(OR(E776=0,E$1142=0),0,E776/E$1142)*100</f>
        <v>10.2646618445063</v>
      </c>
      <c r="G776" s="31"/>
      <c r="H776" s="28" t="n">
        <v>7869881.041</v>
      </c>
      <c r="I776" s="30" t="n">
        <f aca="false">IF(OR(H776=0,E776=0),0,H776/E776)*100</f>
        <v>17.6801468804731</v>
      </c>
      <c r="J776" s="31" t="n">
        <f aca="false">44041544.463-H776</f>
        <v>36171663.422</v>
      </c>
      <c r="K776" s="30" t="n">
        <f aca="false">IF(OR(J776=0,E776=0),0,J776/E776)*100</f>
        <v>81.261752100224</v>
      </c>
      <c r="L776" s="32" t="n">
        <f aca="false">SUM(J776++H776)</f>
        <v>44041544.463</v>
      </c>
      <c r="M776" s="30" t="n">
        <f aca="false">IF(OR(L776=0,E776=0),0,L776/E776)*100</f>
        <v>98.9418989806971</v>
      </c>
      <c r="N776" s="33" t="n">
        <f aca="false">SUM(E776-L776)</f>
        <v>470987.555</v>
      </c>
    </row>
    <row r="777" customFormat="false" ht="12.75" hidden="false" customHeight="false" outlineLevel="0" collapsed="false">
      <c r="A777" s="42" t="s">
        <v>1411</v>
      </c>
      <c r="B777" s="40" t="s">
        <v>1412</v>
      </c>
      <c r="C777" s="28"/>
      <c r="D777" s="28" t="n">
        <v>1242169.861</v>
      </c>
      <c r="E777" s="29" t="n">
        <f aca="false">SUM(C777:D777)</f>
        <v>1242169.861</v>
      </c>
      <c r="F777" s="30" t="n">
        <f aca="false">IF(OR(E777=0,E$1142=0),0,E777/E$1142)*100</f>
        <v>0.286446378099687</v>
      </c>
      <c r="G777" s="31"/>
      <c r="H777" s="28" t="n">
        <v>1100594.044</v>
      </c>
      <c r="I777" s="30" t="n">
        <f aca="false">IF(OR(H777=0,E777=0),0,H777/E777)*100</f>
        <v>88.6025396811652</v>
      </c>
      <c r="J777" s="31" t="n">
        <f aca="false">1219796.117-H777</f>
        <v>119202.073</v>
      </c>
      <c r="K777" s="30" t="n">
        <f aca="false">IF(OR(J777=0,E777=0),0,J777/E777)*100</f>
        <v>9.59627799245083</v>
      </c>
      <c r="L777" s="32" t="n">
        <f aca="false">SUM(J777++H777)</f>
        <v>1219796.117</v>
      </c>
      <c r="M777" s="30" t="n">
        <f aca="false">IF(OR(L777=0,E777=0),0,L777/E777)*100</f>
        <v>98.1988176736161</v>
      </c>
      <c r="N777" s="33" t="n">
        <f aca="false">SUM(E777-L777)</f>
        <v>22373.7439999999</v>
      </c>
    </row>
    <row r="778" customFormat="false" ht="12.75" hidden="true" customHeight="false" outlineLevel="0" collapsed="false">
      <c r="A778" s="42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false" customHeight="false" outlineLevel="0" collapsed="false">
      <c r="A779" s="42" t="s">
        <v>1415</v>
      </c>
      <c r="B779" s="40" t="s">
        <v>1416</v>
      </c>
      <c r="C779" s="28"/>
      <c r="D779" s="28" t="n">
        <v>74556875.696</v>
      </c>
      <c r="E779" s="29" t="n">
        <f aca="false">SUM(C779:D779)</f>
        <v>74556875.696</v>
      </c>
      <c r="F779" s="30" t="n">
        <f aca="false">IF(OR(E779=0,E$1142=0),0,E779/E$1142)*100</f>
        <v>17.1929360678215</v>
      </c>
      <c r="G779" s="31"/>
      <c r="H779" s="28" t="n">
        <v>25003387.061</v>
      </c>
      <c r="I779" s="30" t="n">
        <f aca="false">IF(OR(H779=0,E779=0),0,H779/E779)*100</f>
        <v>33.5359909164507</v>
      </c>
      <c r="J779" s="31" t="n">
        <f aca="false">72981829.522-H779</f>
        <v>47978442.461</v>
      </c>
      <c r="K779" s="30" t="n">
        <f aca="false">IF(OR(J779=0,E779=0),0,J779/E779)*100</f>
        <v>64.3514659286804</v>
      </c>
      <c r="L779" s="32" t="n">
        <f aca="false">SUM(J779++H779)</f>
        <v>72981829.522</v>
      </c>
      <c r="M779" s="30" t="n">
        <f aca="false">IF(OR(L779=0,E779=0),0,L779/E779)*100</f>
        <v>97.8874568451311</v>
      </c>
      <c r="N779" s="33" t="n">
        <f aca="false">SUM(E779-L779)</f>
        <v>1575046.174</v>
      </c>
    </row>
    <row r="780" customFormat="false" ht="12.75" hidden="false" customHeight="false" outlineLevel="0" collapsed="false">
      <c r="A780" s="42" t="s">
        <v>1417</v>
      </c>
      <c r="B780" s="40" t="s">
        <v>1418</v>
      </c>
      <c r="C780" s="28"/>
      <c r="D780" s="28" t="n">
        <v>38111164.523</v>
      </c>
      <c r="E780" s="29" t="n">
        <f aca="false">SUM(C780:D780)</f>
        <v>38111164.523</v>
      </c>
      <c r="F780" s="30" t="n">
        <f aca="false">IF(OR(E780=0,E$1142=0),0,E780/E$1142)*100</f>
        <v>8.7884961513928</v>
      </c>
      <c r="G780" s="31"/>
      <c r="H780" s="28" t="n">
        <v>6462232.054</v>
      </c>
      <c r="I780" s="30" t="n">
        <f aca="false">IF(OR(H780=0,E780=0),0,H780/E780)*100</f>
        <v>16.9562702554</v>
      </c>
      <c r="J780" s="31" t="n">
        <f aca="false">29272838.305-H780</f>
        <v>22810606.251</v>
      </c>
      <c r="K780" s="30" t="n">
        <f aca="false">IF(OR(J780=0,E780=0),0,J780/E780)*100</f>
        <v>59.8528188170001</v>
      </c>
      <c r="L780" s="32" t="n">
        <f aca="false">SUM(J780++H780)</f>
        <v>29272838.305</v>
      </c>
      <c r="M780" s="30" t="n">
        <f aca="false">IF(OR(L780=0,E780=0),0,L780/E780)*100</f>
        <v>76.8090890724001</v>
      </c>
      <c r="N780" s="33" t="n">
        <f aca="false">SUM(E780-L780)</f>
        <v>8838326.218</v>
      </c>
    </row>
    <row r="781" customFormat="false" ht="12.75" hidden="true" customHeight="false" outlineLevel="0" collapsed="false">
      <c r="A781" s="42" t="s">
        <v>1419</v>
      </c>
      <c r="B781" s="40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2" t="s">
        <v>1421</v>
      </c>
      <c r="B782" s="40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2" t="s">
        <v>1423</v>
      </c>
      <c r="B783" s="40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false" customHeight="false" outlineLevel="0" collapsed="false">
      <c r="A784" s="42" t="s">
        <v>1425</v>
      </c>
      <c r="B784" s="40" t="s">
        <v>1426</v>
      </c>
      <c r="C784" s="28"/>
      <c r="D784" s="28" t="n">
        <v>893757.486</v>
      </c>
      <c r="E784" s="29" t="n">
        <f aca="false">SUM(C784:D784)</f>
        <v>893757.486</v>
      </c>
      <c r="F784" s="30" t="n">
        <f aca="false">IF(OR(E784=0,E$1142=0),0,E784/E$1142)*100</f>
        <v>0.20610192116405</v>
      </c>
      <c r="G784" s="31"/>
      <c r="H784" s="28" t="n">
        <v>499782.239</v>
      </c>
      <c r="I784" s="30" t="n">
        <f aca="false">IF(OR(H784=0,E784=0),0,H784/E784)*100</f>
        <v>55.9192227006421</v>
      </c>
      <c r="J784" s="31" t="n">
        <f aca="false">893677.469-H784</f>
        <v>393895.23</v>
      </c>
      <c r="K784" s="30" t="n">
        <f aca="false">IF(OR(J784=0,E784=0),0,J784/E784)*100</f>
        <v>44.0718244232978</v>
      </c>
      <c r="L784" s="32" t="n">
        <f aca="false">SUM(J784++H784)</f>
        <v>893677.469</v>
      </c>
      <c r="M784" s="30" t="n">
        <f aca="false">IF(OR(L784=0,E784=0),0,L784/E784)*100</f>
        <v>99.9910471239398</v>
      </c>
      <c r="N784" s="33" t="n">
        <f aca="false">SUM(E784-L784)</f>
        <v>80.0169999999926</v>
      </c>
    </row>
    <row r="785" customFormat="false" ht="12.75" hidden="false" customHeight="false" outlineLevel="0" collapsed="false">
      <c r="A785" s="42" t="s">
        <v>1427</v>
      </c>
      <c r="B785" s="40" t="s">
        <v>1428</v>
      </c>
      <c r="C785" s="28"/>
      <c r="D785" s="28" t="n">
        <v>1357919.95</v>
      </c>
      <c r="E785" s="29" t="n">
        <f aca="false">SUM(C785:D785)</f>
        <v>1357919.95</v>
      </c>
      <c r="F785" s="30" t="n">
        <f aca="false">IF(OR(E785=0,E$1142=0),0,E785/E$1142)*100</f>
        <v>0.313138535750392</v>
      </c>
      <c r="G785" s="31"/>
      <c r="H785" s="28" t="n">
        <v>549079.418</v>
      </c>
      <c r="I785" s="30" t="n">
        <f aca="false">IF(OR(H785=0,E785=0),0,H785/E785)*100</f>
        <v>40.4353303742242</v>
      </c>
      <c r="J785" s="31" t="n">
        <f aca="false">1352990.583-H785</f>
        <v>803911.165</v>
      </c>
      <c r="K785" s="30" t="n">
        <f aca="false">IF(OR(J785=0,E785=0),0,J785/E785)*100</f>
        <v>59.2016609668339</v>
      </c>
      <c r="L785" s="32" t="n">
        <f aca="false">SUM(J785++H785)</f>
        <v>1352990.583</v>
      </c>
      <c r="M785" s="30" t="n">
        <f aca="false">IF(OR(L785=0,E785=0),0,L785/E785)*100</f>
        <v>99.6369913410581</v>
      </c>
      <c r="N785" s="33" t="n">
        <f aca="false">SUM(E785-L785)</f>
        <v>4929.36699999985</v>
      </c>
    </row>
    <row r="786" customFormat="false" ht="12.75" hidden="false" customHeight="false" outlineLevel="0" collapsed="false">
      <c r="A786" s="42" t="s">
        <v>1429</v>
      </c>
      <c r="B786" s="40" t="s">
        <v>1430</v>
      </c>
      <c r="C786" s="28"/>
      <c r="D786" s="28" t="n">
        <v>21938976.628</v>
      </c>
      <c r="E786" s="29" t="n">
        <f aca="false">SUM(C786:D786)</f>
        <v>21938976.628</v>
      </c>
      <c r="F786" s="30" t="n">
        <f aca="false">IF(OR(E786=0,E$1142=0),0,E786/E$1142)*100</f>
        <v>5.0591634780489</v>
      </c>
      <c r="G786" s="31"/>
      <c r="H786" s="28" t="n">
        <v>5055937.983</v>
      </c>
      <c r="I786" s="30" t="n">
        <f aca="false">IF(OR(H786=0,E786=0),0,H786/E786)*100</f>
        <v>23.0454595432098</v>
      </c>
      <c r="J786" s="31" t="n">
        <f aca="false">21592802.727-H786</f>
        <v>16536864.744</v>
      </c>
      <c r="K786" s="30" t="n">
        <f aca="false">IF(OR(J786=0,E786=0),0,J786/E786)*100</f>
        <v>75.3766459776184</v>
      </c>
      <c r="L786" s="32" t="n">
        <f aca="false">SUM(J786++H786)</f>
        <v>21592802.727</v>
      </c>
      <c r="M786" s="30" t="n">
        <f aca="false">IF(OR(L786=0,E786=0),0,L786/E786)*100</f>
        <v>98.4221055208282</v>
      </c>
      <c r="N786" s="33" t="n">
        <f aca="false">SUM(E786-L786)</f>
        <v>346173.900999997</v>
      </c>
    </row>
    <row r="787" customFormat="false" ht="12.75" hidden="false" customHeight="false" outlineLevel="0" collapsed="false">
      <c r="A787" s="42" t="s">
        <v>1431</v>
      </c>
      <c r="B787" s="40" t="s">
        <v>1432</v>
      </c>
      <c r="C787" s="28"/>
      <c r="D787" s="28" t="n">
        <v>7091938.276</v>
      </c>
      <c r="E787" s="29" t="n">
        <f aca="false">SUM(C787:D787)</f>
        <v>7091938.276</v>
      </c>
      <c r="F787" s="30" t="n">
        <f aca="false">IF(OR(E787=0,E$1142=0),0,E787/E$1142)*100</f>
        <v>1.63541243162294</v>
      </c>
      <c r="G787" s="31"/>
      <c r="H787" s="28" t="n">
        <v>1769229.758</v>
      </c>
      <c r="I787" s="30" t="n">
        <f aca="false">IF(OR(H787=0,E787=0),0,H787/E787)*100</f>
        <v>24.9470552216634</v>
      </c>
      <c r="J787" s="31" t="n">
        <f aca="false">6756651.843-H787</f>
        <v>4987422.085</v>
      </c>
      <c r="K787" s="30" t="n">
        <f aca="false">IF(OR(J787=0,E787=0),0,J787/E787)*100</f>
        <v>70.3252325514177</v>
      </c>
      <c r="L787" s="32" t="n">
        <f aca="false">SUM(J787++H787)</f>
        <v>6756651.843</v>
      </c>
      <c r="M787" s="30" t="n">
        <f aca="false">IF(OR(L787=0,E787=0),0,L787/E787)*100</f>
        <v>95.272287773081</v>
      </c>
      <c r="N787" s="33" t="n">
        <f aca="false">SUM(E787-L787)</f>
        <v>335286.432999999</v>
      </c>
    </row>
    <row r="788" customFormat="false" ht="12.75" hidden="true" customHeight="false" outlineLevel="0" collapsed="false">
      <c r="A788" s="42" t="s">
        <v>1433</v>
      </c>
      <c r="B788" s="40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8" t="s">
        <v>1436</v>
      </c>
      <c r="C789" s="48" t="n">
        <f aca="false">SUM(C791:C815)</f>
        <v>0</v>
      </c>
      <c r="D789" s="48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9" t="n">
        <f aca="false">SUM(G791:G815)</f>
        <v>0</v>
      </c>
      <c r="H789" s="48" t="n">
        <f aca="false">SUM(H791:H815)</f>
        <v>0</v>
      </c>
      <c r="I789" s="24" t="n">
        <f aca="false">IF(OR(H789=0,E789=0),0,H789/E789)*100</f>
        <v>0</v>
      </c>
      <c r="J789" s="49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2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2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2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2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2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2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2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2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2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2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2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2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2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2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2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2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2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2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2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2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2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2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2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2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2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2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false" customHeight="false" outlineLevel="0" collapsed="false">
      <c r="A816" s="21" t="s">
        <v>1484</v>
      </c>
      <c r="B816" s="38" t="s">
        <v>1485</v>
      </c>
      <c r="C816" s="38" t="n">
        <f aca="false">SUM(C817:C822)</f>
        <v>0</v>
      </c>
      <c r="D816" s="38" t="n">
        <f aca="false">SUM(D817:D822)</f>
        <v>5961656.485</v>
      </c>
      <c r="E816" s="23" t="n">
        <f aca="false">SUM(C816:D816)</f>
        <v>5961656.485</v>
      </c>
      <c r="F816" s="24" t="n">
        <f aca="false">IF(OR(E816=0,E$1142=0),0,E816/E$1142)*100</f>
        <v>1.37476762334903</v>
      </c>
      <c r="G816" s="46" t="n">
        <f aca="false">SUM(G817:G822)</f>
        <v>0</v>
      </c>
      <c r="H816" s="38" t="n">
        <f aca="false">SUM(H817:H822)</f>
        <v>422419.281</v>
      </c>
      <c r="I816" s="24" t="n">
        <f aca="false">IF(OR(H816=0,E816=0),0,H816/E816)*100</f>
        <v>7.08560250096329</v>
      </c>
      <c r="J816" s="46" t="n">
        <f aca="false">SUM(J817:J822)</f>
        <v>2594148.945</v>
      </c>
      <c r="K816" s="24" t="n">
        <f aca="false">IF(OR(J816=0,E816=0),0,J816/E816)*100</f>
        <v>43.5138950311391</v>
      </c>
      <c r="L816" s="25" t="n">
        <f aca="false">SUM(J816++H816)</f>
        <v>3016568.226</v>
      </c>
      <c r="M816" s="24" t="n">
        <f aca="false">IF(OR(L816=0,E816=0),0,L816/E816)*100</f>
        <v>50.5994975321024</v>
      </c>
      <c r="N816" s="26" t="n">
        <f aca="false">SUM(E816-L816)</f>
        <v>2945088.259</v>
      </c>
    </row>
    <row r="817" customFormat="false" ht="12.75" hidden="true" customHeight="false" outlineLevel="0" collapsed="false">
      <c r="A817" s="42" t="s">
        <v>1486</v>
      </c>
      <c r="B817" s="34" t="s">
        <v>1487</v>
      </c>
      <c r="C817" s="28"/>
      <c r="D817" s="28"/>
      <c r="E817" s="29" t="n">
        <f aca="false">SUM(C817:D817)</f>
        <v>0</v>
      </c>
      <c r="F817" s="30" t="n">
        <f aca="false">IF(OR(E817=0,E$1142=0),0,E817/E$1142)*100</f>
        <v>0</v>
      </c>
      <c r="G817" s="31"/>
      <c r="H817" s="28"/>
      <c r="I817" s="30" t="n">
        <f aca="false">IF(OR(H817=0,E817=0),0,H817/E817)*100</f>
        <v>0</v>
      </c>
      <c r="J817" s="31"/>
      <c r="K817" s="30" t="n">
        <f aca="false">IF(OR(J817=0,E817=0),0,J817/E817)*100</f>
        <v>0</v>
      </c>
      <c r="L817" s="32" t="n">
        <f aca="false">SUM(J817++H817)</f>
        <v>0</v>
      </c>
      <c r="M817" s="30" t="n">
        <f aca="false">IF(OR(L817=0,E817=0),0,L817/E817)*100</f>
        <v>0</v>
      </c>
      <c r="N817" s="33" t="n">
        <f aca="false">SUM(E817-L817)</f>
        <v>0</v>
      </c>
    </row>
    <row r="818" customFormat="false" ht="12.75" hidden="true" customHeight="false" outlineLevel="0" collapsed="false">
      <c r="A818" s="42"/>
      <c r="B818" s="34"/>
      <c r="C818" s="28"/>
      <c r="D818" s="28"/>
      <c r="E818" s="29"/>
      <c r="F818" s="30"/>
      <c r="G818" s="31"/>
      <c r="H818" s="28"/>
      <c r="I818" s="30"/>
      <c r="J818" s="31"/>
      <c r="K818" s="30"/>
      <c r="L818" s="32"/>
      <c r="M818" s="30"/>
      <c r="N818" s="33"/>
    </row>
    <row r="819" customFormat="false" ht="12.75" hidden="false" customHeight="false" outlineLevel="0" collapsed="false">
      <c r="A819" s="42" t="s">
        <v>1488</v>
      </c>
      <c r="B819" s="40" t="s">
        <v>1489</v>
      </c>
      <c r="C819" s="28"/>
      <c r="D819" s="28" t="n">
        <v>5961656.485</v>
      </c>
      <c r="E819" s="29" t="n">
        <f aca="false">SUM(C819:D819)</f>
        <v>5961656.485</v>
      </c>
      <c r="F819" s="30" t="n">
        <f aca="false">IF(OR(E819=0,E$1142=0),0,E819/E$1142)*100</f>
        <v>1.37476762334903</v>
      </c>
      <c r="G819" s="31"/>
      <c r="H819" s="28" t="n">
        <v>422419.281</v>
      </c>
      <c r="I819" s="30" t="n">
        <f aca="false">IF(OR(H819=0,E819=0),0,H819/E819)*100</f>
        <v>7.08560250096329</v>
      </c>
      <c r="J819" s="31" t="n">
        <f aca="false">3016568.226-H819</f>
        <v>2594148.945</v>
      </c>
      <c r="K819" s="30" t="n">
        <f aca="false">IF(OR(J819=0,E819=0),0,J819/E819)*100</f>
        <v>43.5138950311391</v>
      </c>
      <c r="L819" s="32" t="n">
        <f aca="false">SUM(J819++H819)</f>
        <v>3016568.226</v>
      </c>
      <c r="M819" s="30" t="n">
        <f aca="false">IF(OR(L819=0,E819=0),0,L819/E819)*100</f>
        <v>50.5994975321024</v>
      </c>
      <c r="N819" s="33" t="n">
        <f aca="false">SUM(E819-L819)</f>
        <v>2945088.259</v>
      </c>
    </row>
    <row r="820" customFormat="false" ht="12.75" hidden="true" customHeight="false" outlineLevel="0" collapsed="false">
      <c r="A820" s="42" t="s">
        <v>1490</v>
      </c>
      <c r="B820" s="40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2"/>
      <c r="B821" s="40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12.75" hidden="true" customHeight="false" outlineLevel="0" collapsed="false">
      <c r="A822" s="42" t="s">
        <v>1492</v>
      </c>
      <c r="B822" s="3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38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8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2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2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2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2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2" t="s">
        <v>1504</v>
      </c>
      <c r="B829" s="40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2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2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2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2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2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2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2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2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2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8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2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2" t="s">
        <v>1518</v>
      </c>
      <c r="B841" s="40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2" t="s">
        <v>1519</v>
      </c>
      <c r="B842" s="40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2" t="s">
        <v>1521</v>
      </c>
      <c r="B843" s="40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2" t="s">
        <v>1523</v>
      </c>
      <c r="B844" s="40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2" t="s">
        <v>1525</v>
      </c>
      <c r="B845" s="40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2" t="s">
        <v>1527</v>
      </c>
      <c r="B846" s="40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2" t="s">
        <v>1528</v>
      </c>
      <c r="B847" s="40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2" t="s">
        <v>1530</v>
      </c>
      <c r="B848" s="40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2"/>
      <c r="B849" s="40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2" t="s">
        <v>1532</v>
      </c>
      <c r="B850" s="40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2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2" t="s">
        <v>1536</v>
      </c>
      <c r="B852" s="40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2" t="s">
        <v>1537</v>
      </c>
      <c r="B853" s="40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2" t="s">
        <v>1539</v>
      </c>
      <c r="B854" s="40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2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2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2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2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2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2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2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2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2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8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2" t="s">
        <v>1559</v>
      </c>
      <c r="B865" s="40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2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2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2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8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2" t="s">
        <v>1566</v>
      </c>
      <c r="B870" s="40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2"/>
      <c r="B871" s="40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2"/>
      <c r="B872" s="40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2"/>
      <c r="B873" s="40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2"/>
      <c r="B874" s="40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2"/>
      <c r="B875" s="40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2"/>
      <c r="B876" s="40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2"/>
      <c r="B877" s="40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2"/>
      <c r="B878" s="40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2"/>
      <c r="B879" s="40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2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2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8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2" t="s">
        <v>1572</v>
      </c>
      <c r="B883" s="40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2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2" t="s">
        <v>1576</v>
      </c>
      <c r="B885" s="40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2"/>
      <c r="B886" s="40"/>
      <c r="C886" s="28"/>
      <c r="D886" s="28"/>
      <c r="E886" s="29"/>
      <c r="F886" s="30"/>
      <c r="G886" s="31"/>
      <c r="H886" s="28"/>
      <c r="I886" s="30"/>
      <c r="J886" s="31"/>
      <c r="K886" s="30"/>
      <c r="L886" s="32"/>
      <c r="M886" s="30"/>
      <c r="N886" s="33"/>
    </row>
    <row r="887" customFormat="false" ht="12.75" hidden="true" customHeight="false" outlineLevel="0" collapsed="false">
      <c r="A887" s="42" t="s">
        <v>1578</v>
      </c>
      <c r="B887" s="40" t="s">
        <v>1579</v>
      </c>
      <c r="C887" s="28"/>
      <c r="D887" s="28"/>
      <c r="E887" s="29" t="n">
        <f aca="false">SUM(C887:D887)</f>
        <v>0</v>
      </c>
      <c r="F887" s="30" t="n">
        <f aca="false">IF(OR(E887=0,E$1142=0),0,E887/E$1142)*100</f>
        <v>0</v>
      </c>
      <c r="G887" s="31"/>
      <c r="H887" s="28"/>
      <c r="I887" s="30" t="n">
        <f aca="false">IF(OR(H887=0,E887=0),0,H887/E887)*100</f>
        <v>0</v>
      </c>
      <c r="J887" s="31"/>
      <c r="K887" s="30" t="n">
        <f aca="false">IF(OR(J887=0,E887=0),0,J887/E887)*100</f>
        <v>0</v>
      </c>
      <c r="L887" s="32" t="n">
        <f aca="false">SUM(J887++H887)</f>
        <v>0</v>
      </c>
      <c r="M887" s="30" t="n">
        <f aca="false">IF(OR(L887=0,E887=0),0,L887/E887)*100</f>
        <v>0</v>
      </c>
      <c r="N887" s="33" t="n">
        <f aca="false">SUM(E887-L887)</f>
        <v>0</v>
      </c>
    </row>
    <row r="888" customFormat="false" ht="12.75" hidden="true" customHeight="false" outlineLevel="0" collapsed="false">
      <c r="A888" s="42" t="s">
        <v>1580</v>
      </c>
      <c r="B888" s="40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2" t="s">
        <v>1582</v>
      </c>
      <c r="B889" s="40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2" t="s">
        <v>1584</v>
      </c>
      <c r="B890" s="40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8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8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2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2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2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8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4</v>
      </c>
      <c r="B897" s="38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8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2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2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2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2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2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2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2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2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2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2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8" t="s">
        <v>1617</v>
      </c>
      <c r="C909" s="38" t="n">
        <f aca="false">SUM(C910:C917)</f>
        <v>0</v>
      </c>
      <c r="D909" s="38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6" t="n">
        <f aca="false">SUM(G910:G917)</f>
        <v>0</v>
      </c>
      <c r="H909" s="38" t="n">
        <f aca="false">SUM(H910:H917)</f>
        <v>0</v>
      </c>
      <c r="I909" s="24" t="n">
        <f aca="false">IF(OR(H909=0,E909=0),0,H909/E909)*100</f>
        <v>0</v>
      </c>
      <c r="J909" s="46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2" t="s">
        <v>1618</v>
      </c>
      <c r="B910" s="40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2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2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2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2" t="s">
        <v>1625</v>
      </c>
      <c r="B914" s="40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2"/>
      <c r="B915" s="40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2"/>
      <c r="B916" s="40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2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8" t="s">
        <v>1630</v>
      </c>
      <c r="C918" s="38" t="n">
        <f aca="false">SUM(C919)</f>
        <v>0</v>
      </c>
      <c r="D918" s="38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6" t="n">
        <f aca="false">SUM(G919)</f>
        <v>0</v>
      </c>
      <c r="H918" s="38" t="n">
        <f aca="false">SUM(H919)</f>
        <v>0</v>
      </c>
      <c r="I918" s="24" t="n">
        <f aca="false">IF(OR(H918=0,E918=0),0,H918/E918)*100</f>
        <v>0</v>
      </c>
      <c r="J918" s="46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2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false" customHeight="false" outlineLevel="0" collapsed="false">
      <c r="A920" s="21" t="s">
        <v>1633</v>
      </c>
      <c r="B920" s="38" t="s">
        <v>1634</v>
      </c>
      <c r="C920" s="38" t="n">
        <f aca="false">SUM(C923+C933+C939)</f>
        <v>0</v>
      </c>
      <c r="D920" s="38" t="n">
        <f aca="false">SUM(D923+D933+D939)</f>
        <v>64000</v>
      </c>
      <c r="E920" s="23" t="n">
        <f aca="false">SUM(C920:D920)</f>
        <v>64000</v>
      </c>
      <c r="F920" s="24" t="n">
        <f aca="false">IF(OR(E920=0,E$1142=0),0,E920/E$1142)*100</f>
        <v>0.0147585034655578</v>
      </c>
      <c r="G920" s="46" t="n">
        <f aca="false">SUM(G923+G933+G939)</f>
        <v>0</v>
      </c>
      <c r="H920" s="38" t="n">
        <f aca="false">SUM(H923+H933+H939)</f>
        <v>16930</v>
      </c>
      <c r="I920" s="24" t="n">
        <f aca="false">IF(OR(H920=0,E920=0),0,H920/E920)*100</f>
        <v>26.453125</v>
      </c>
      <c r="J920" s="46" t="n">
        <f aca="false">SUM(J923+J933+J939)</f>
        <v>46220</v>
      </c>
      <c r="K920" s="24" t="n">
        <f aca="false">IF(OR(J920=0,E920=0),0,J920/E920)*100</f>
        <v>72.21875</v>
      </c>
      <c r="L920" s="25" t="n">
        <f aca="false">SUM(J920++H920)</f>
        <v>63150</v>
      </c>
      <c r="M920" s="24" t="n">
        <f aca="false">IF(OR(L920=0,E920=0),0,L920/E920)*100</f>
        <v>98.671875</v>
      </c>
      <c r="N920" s="26" t="n">
        <f aca="false">SUM(E920-L920)</f>
        <v>850</v>
      </c>
    </row>
    <row r="921" customFormat="false" ht="12.75" hidden="true" customHeight="false" outlineLevel="0" collapsed="false">
      <c r="A921" s="21"/>
      <c r="B921" s="38"/>
      <c r="C921" s="38"/>
      <c r="D921" s="38"/>
      <c r="E921" s="23"/>
      <c r="F921" s="24"/>
      <c r="G921" s="46"/>
      <c r="H921" s="38"/>
      <c r="I921" s="24"/>
      <c r="J921" s="46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8"/>
      <c r="C922" s="38"/>
      <c r="D922" s="38"/>
      <c r="E922" s="23"/>
      <c r="F922" s="24"/>
      <c r="G922" s="46"/>
      <c r="H922" s="38"/>
      <c r="I922" s="24"/>
      <c r="J922" s="46"/>
      <c r="K922" s="24"/>
      <c r="L922" s="25"/>
      <c r="M922" s="24"/>
      <c r="N922" s="26"/>
    </row>
    <row r="923" customFormat="false" ht="12.75" hidden="false" customHeight="false" outlineLevel="0" collapsed="false">
      <c r="A923" s="21" t="s">
        <v>1635</v>
      </c>
      <c r="B923" s="38" t="s">
        <v>1636</v>
      </c>
      <c r="C923" s="38" t="n">
        <f aca="false">SUM(C924:C931)</f>
        <v>0</v>
      </c>
      <c r="D923" s="38" t="n">
        <f aca="false">SUM(D924:D931)</f>
        <v>64000</v>
      </c>
      <c r="E923" s="23" t="n">
        <f aca="false">SUM(C923:D923)</f>
        <v>64000</v>
      </c>
      <c r="F923" s="24" t="n">
        <f aca="false">IF(OR(E923=0,E$1142=0),0,E923/E$1142)*100</f>
        <v>0.0147585034655578</v>
      </c>
      <c r="G923" s="46" t="n">
        <f aca="false">SUM(G924:G931)</f>
        <v>0</v>
      </c>
      <c r="H923" s="38" t="n">
        <f aca="false">SUM(H924:H931)</f>
        <v>16930</v>
      </c>
      <c r="I923" s="24" t="n">
        <f aca="false">IF(OR(H923=0,E923=0),0,H923/E923)*100</f>
        <v>26.453125</v>
      </c>
      <c r="J923" s="46" t="n">
        <f aca="false">SUM(J924:J931)</f>
        <v>46220</v>
      </c>
      <c r="K923" s="24" t="n">
        <f aca="false">IF(OR(J923=0,E923=0),0,J923/E923)*100</f>
        <v>72.21875</v>
      </c>
      <c r="L923" s="25" t="n">
        <f aca="false">SUM(J923++H923)</f>
        <v>63150</v>
      </c>
      <c r="M923" s="24" t="n">
        <f aca="false">IF(OR(L923=0,E923=0),0,L923/E923)*100</f>
        <v>98.671875</v>
      </c>
      <c r="N923" s="26" t="n">
        <f aca="false">SUM(E923-L923)</f>
        <v>850</v>
      </c>
    </row>
    <row r="924" customFormat="false" ht="12.75" hidden="true" customHeight="false" outlineLevel="0" collapsed="false">
      <c r="A924" s="42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false" customHeight="false" outlineLevel="0" collapsed="false">
      <c r="A925" s="42" t="s">
        <v>1639</v>
      </c>
      <c r="B925" s="40" t="s">
        <v>1640</v>
      </c>
      <c r="C925" s="28"/>
      <c r="D925" s="28" t="n">
        <v>64000</v>
      </c>
      <c r="E925" s="29" t="n">
        <f aca="false">SUM(C925:D925)</f>
        <v>64000</v>
      </c>
      <c r="F925" s="30" t="n">
        <f aca="false">IF(OR(E925=0,E$1142=0),0,E925/E$1142)*100</f>
        <v>0.0147585034655578</v>
      </c>
      <c r="G925" s="31"/>
      <c r="H925" s="28" t="n">
        <v>16930</v>
      </c>
      <c r="I925" s="30" t="n">
        <f aca="false">IF(OR(H925=0,E925=0),0,H925/E925)*100</f>
        <v>26.453125</v>
      </c>
      <c r="J925" s="31" t="n">
        <f aca="false">63150-H925</f>
        <v>46220</v>
      </c>
      <c r="K925" s="30" t="n">
        <f aca="false">IF(OR(J925=0,E925=0),0,J925/E925)*100</f>
        <v>72.21875</v>
      </c>
      <c r="L925" s="32" t="n">
        <f aca="false">SUM(J925++H925)</f>
        <v>63150</v>
      </c>
      <c r="M925" s="30" t="n">
        <f aca="false">IF(OR(L925=0,E925=0),0,L925/E925)*100</f>
        <v>98.671875</v>
      </c>
      <c r="N925" s="33" t="n">
        <f aca="false">SUM(E925-L925)</f>
        <v>850</v>
      </c>
    </row>
    <row r="926" customFormat="false" ht="12.75" hidden="true" customHeight="false" outlineLevel="0" collapsed="false">
      <c r="A926" s="42" t="s">
        <v>1641</v>
      </c>
      <c r="B926" s="40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2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2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2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2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2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2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8" t="s">
        <v>1654</v>
      </c>
      <c r="C933" s="38" t="n">
        <f aca="false">SUM(C934)</f>
        <v>0</v>
      </c>
      <c r="D933" s="38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6" t="n">
        <f aca="false">SUM(G934)</f>
        <v>0</v>
      </c>
      <c r="H933" s="38" t="n">
        <f aca="false">SUM(H934)</f>
        <v>0</v>
      </c>
      <c r="I933" s="24" t="n">
        <f aca="false">IF(OR(H933=0,E933=0),0,H933/E933)*100</f>
        <v>0</v>
      </c>
      <c r="J933" s="46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2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2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2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2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2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8" t="s">
        <v>1658</v>
      </c>
      <c r="C939" s="48" t="n">
        <f aca="false">SUM(C940:C946)</f>
        <v>0</v>
      </c>
      <c r="D939" s="48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9" t="n">
        <f aca="false">SUM(G940:G946)</f>
        <v>0</v>
      </c>
      <c r="H939" s="48" t="n">
        <f aca="false">SUM(H940:H946)</f>
        <v>0</v>
      </c>
      <c r="I939" s="24" t="n">
        <f aca="false">IF(OR(H939=0,E939=0),0,H939/E939)*100</f>
        <v>0</v>
      </c>
      <c r="J939" s="49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2" t="s">
        <v>1659</v>
      </c>
      <c r="B940" s="40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2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2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2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2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2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2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8" t="s">
        <v>1672</v>
      </c>
      <c r="C947" s="38" t="n">
        <f aca="false">SUM(C948+C955+C959+C966+C969)</f>
        <v>0</v>
      </c>
      <c r="D947" s="38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6" t="n">
        <f aca="false">SUM(G948+G955+G959+G966+G969)</f>
        <v>0</v>
      </c>
      <c r="H947" s="38" t="n">
        <f aca="false">SUM(H948+H955+H959+H966+H969)</f>
        <v>0</v>
      </c>
      <c r="I947" s="24" t="n">
        <f aca="false">IF(OR(H947=0,E947=0),0,H947/E947)*100</f>
        <v>0</v>
      </c>
      <c r="J947" s="46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8" t="s">
        <v>1674</v>
      </c>
      <c r="C948" s="38" t="n">
        <f aca="false">SUM(C949:C954)</f>
        <v>0</v>
      </c>
      <c r="D948" s="38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6" t="n">
        <f aca="false">SUM(G949:G954)</f>
        <v>0</v>
      </c>
      <c r="H948" s="38" t="n">
        <f aca="false">SUM(H949:H954)</f>
        <v>0</v>
      </c>
      <c r="I948" s="24" t="n">
        <f aca="false">IF(OR(H948=0,E948=0),0,H948/E948)*100</f>
        <v>0</v>
      </c>
      <c r="J948" s="46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2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2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2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2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2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2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8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2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2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2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8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2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2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2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2" t="s">
        <v>1697</v>
      </c>
      <c r="B963" s="40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2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2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8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2" t="s">
        <v>1705</v>
      </c>
      <c r="B967" s="40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2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8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2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2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2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2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2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8" t="s">
        <v>1720</v>
      </c>
      <c r="C975" s="22" t="n">
        <f aca="false">SUM(C976+C1039+C1047+C1051+C1070)</f>
        <v>0</v>
      </c>
      <c r="D975" s="22" t="n">
        <f aca="false">SUM(D976+D1039+D1047+D1051+D1070)</f>
        <v>3005248.223</v>
      </c>
      <c r="E975" s="23" t="n">
        <f aca="false">SUM(C975:D975)</f>
        <v>3005248.223</v>
      </c>
      <c r="F975" s="24" t="n">
        <f aca="false">IF(OR(E975=0,E$1142=0),0,E975/E$1142)*100</f>
        <v>0.693015098656358</v>
      </c>
      <c r="G975" s="25" t="n">
        <f aca="false">SUM(G976+G1039+G1047+G1051+G1070)</f>
        <v>0</v>
      </c>
      <c r="H975" s="22" t="n">
        <f aca="false">SUM(H976+H1039+H1047+H1051+H1070)</f>
        <v>762080.891</v>
      </c>
      <c r="I975" s="24" t="n">
        <f aca="false">IF(OR(H975=0,E975=0),0,H975/E975)*100</f>
        <v>25.3583343022245</v>
      </c>
      <c r="J975" s="25" t="n">
        <f aca="false">SUM(J976+J1039+J1047+J1051+J1070)</f>
        <v>2126230.763</v>
      </c>
      <c r="K975" s="24" t="n">
        <f aca="false">IF(OR(J975=0,E975=0),0,J975/E975)*100</f>
        <v>70.7505871470904</v>
      </c>
      <c r="L975" s="25" t="n">
        <f aca="false">SUM(J975++H975)</f>
        <v>2888311.654</v>
      </c>
      <c r="M975" s="24" t="n">
        <f aca="false">IF(OR(L975=0,E975=0),0,L975/E975)*100</f>
        <v>96.1089214493148</v>
      </c>
      <c r="N975" s="26" t="n">
        <f aca="false">SUM(E975-L975)</f>
        <v>116936.569</v>
      </c>
    </row>
    <row r="976" customFormat="false" ht="12.75" hidden="false" customHeight="false" outlineLevel="0" collapsed="false">
      <c r="A976" s="21" t="s">
        <v>1721</v>
      </c>
      <c r="B976" s="38" t="s">
        <v>1722</v>
      </c>
      <c r="C976" s="22" t="n">
        <f aca="false">SUM(C978:C1036)</f>
        <v>0</v>
      </c>
      <c r="D976" s="22" t="n">
        <f aca="false">SUM(D978:D1036)</f>
        <v>2894568.223</v>
      </c>
      <c r="E976" s="23" t="n">
        <f aca="false">SUM(C976:D976)</f>
        <v>2894568.223</v>
      </c>
      <c r="F976" s="24" t="n">
        <f aca="false">IF(OR(E976=0,E$1142=0),0,E976/E$1142)*100</f>
        <v>0.667492111725609</v>
      </c>
      <c r="G976" s="25" t="n">
        <f aca="false">SUM(G978:G1036)</f>
        <v>0</v>
      </c>
      <c r="H976" s="22" t="n">
        <f aca="false">SUM(H978:H1036)</f>
        <v>701954.642</v>
      </c>
      <c r="I976" s="24" t="n">
        <f aca="false">IF(OR(H976=0,E976=0),0,H976/E976)*100</f>
        <v>24.2507547903804</v>
      </c>
      <c r="J976" s="25" t="n">
        <f aca="false">SUM(J978:J1036)</f>
        <v>2076338.112</v>
      </c>
      <c r="K976" s="24" t="n">
        <f aca="false">IF(OR(J976=0,E976=0),0,J976/E976)*100</f>
        <v>71.7322222879941</v>
      </c>
      <c r="L976" s="25" t="n">
        <f aca="false">SUM(J976++H976)</f>
        <v>2778292.754</v>
      </c>
      <c r="M976" s="24" t="n">
        <f aca="false">IF(OR(L976=0,E976=0),0,L976/E976)*100</f>
        <v>95.9829770783744</v>
      </c>
      <c r="N976" s="26" t="n">
        <f aca="false">SUM(E976-L976)</f>
        <v>116275.469</v>
      </c>
    </row>
    <row r="977" customFormat="false" ht="12.75" hidden="true" customHeight="false" outlineLevel="0" collapsed="false">
      <c r="A977" s="42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2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2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2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2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2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2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2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2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2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2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2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2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2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2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2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2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2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2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2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2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2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2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2" t="s">
        <v>1759</v>
      </c>
      <c r="B1000" s="40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2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2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2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2" t="s">
        <v>1765</v>
      </c>
      <c r="B1004" s="40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2"/>
      <c r="B1005" s="40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2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2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false" customHeight="false" outlineLevel="0" collapsed="false">
      <c r="A1008" s="42" t="s">
        <v>1769</v>
      </c>
      <c r="B1008" s="40" t="s">
        <v>1770</v>
      </c>
      <c r="C1008" s="28"/>
      <c r="D1008" s="28" t="n">
        <v>193763.84</v>
      </c>
      <c r="E1008" s="29" t="n">
        <f aca="false">SUM(C1008:D1008)</f>
        <v>193763.84</v>
      </c>
      <c r="F1008" s="30" t="n">
        <f aca="false">IF(OR(E1008=0,E$1142=0),0,E1008/E$1142)*100</f>
        <v>0.0446822547521842</v>
      </c>
      <c r="G1008" s="31"/>
      <c r="H1008" s="28" t="n">
        <v>42567.228</v>
      </c>
      <c r="I1008" s="30" t="n">
        <f aca="false">IF(OR(H1008=0,E1008=0),0,H1008/E1008)*100</f>
        <v>21.9686129259205</v>
      </c>
      <c r="J1008" s="31" t="n">
        <f aca="false">193260.57-H1008</f>
        <v>150693.342</v>
      </c>
      <c r="K1008" s="30" t="n">
        <f aca="false">IF(OR(J1008=0,E1008=0),0,J1008/E1008)*100</f>
        <v>77.77165336938</v>
      </c>
      <c r="L1008" s="32" t="n">
        <f aca="false">SUM(J1008++H1008)</f>
        <v>193260.57</v>
      </c>
      <c r="M1008" s="30" t="n">
        <f aca="false">IF(OR(L1008=0,E1008=0),0,L1008/E1008)*100</f>
        <v>99.7402662953005</v>
      </c>
      <c r="N1008" s="33" t="n">
        <f aca="false">SUM(E1008-L1008)</f>
        <v>503.26999999999</v>
      </c>
    </row>
    <row r="1009" customFormat="false" ht="12.75" hidden="true" customHeight="false" outlineLevel="0" collapsed="false">
      <c r="A1009" s="42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2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2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2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2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2" t="s">
        <v>1779</v>
      </c>
      <c r="B1014" s="40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2" t="s">
        <v>1781</v>
      </c>
      <c r="B1015" s="43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2" t="s">
        <v>1782</v>
      </c>
      <c r="B1016" s="43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2" t="s">
        <v>1783</v>
      </c>
      <c r="B1017" s="43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2" t="s">
        <v>1784</v>
      </c>
      <c r="B1018" s="43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2" t="s">
        <v>1785</v>
      </c>
      <c r="B1019" s="43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2" t="s">
        <v>1786</v>
      </c>
      <c r="B1020" s="43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2"/>
      <c r="B1021" s="43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2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2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2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2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2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2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2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2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2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2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2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false" customHeight="false" outlineLevel="0" collapsed="false">
      <c r="A1033" s="42" t="s">
        <v>1805</v>
      </c>
      <c r="B1033" s="40" t="s">
        <v>1806</v>
      </c>
      <c r="C1033" s="28"/>
      <c r="D1033" s="28" t="n">
        <v>2700804.383</v>
      </c>
      <c r="E1033" s="29" t="n">
        <f aca="false">SUM(C1033:D1033)</f>
        <v>2700804.383</v>
      </c>
      <c r="F1033" s="30" t="n">
        <f aca="false">IF(OR(E1033=0,E$1142=0),0,E1033/E$1142)*100</f>
        <v>0.622809856973425</v>
      </c>
      <c r="G1033" s="31"/>
      <c r="H1033" s="28" t="n">
        <v>659387.414</v>
      </c>
      <c r="I1033" s="30" t="n">
        <f aca="false">IF(OR(H1033=0,E1033=0),0,H1033/E1033)*100</f>
        <v>24.414482520484</v>
      </c>
      <c r="J1033" s="31" t="n">
        <f aca="false">2585032.184-H1033</f>
        <v>1925644.77</v>
      </c>
      <c r="K1033" s="30" t="n">
        <f aca="false">IF(OR(J1033=0,E1033=0),0,J1033/E1033)*100</f>
        <v>71.2989353142649</v>
      </c>
      <c r="L1033" s="32" t="n">
        <f aca="false">SUM(J1033++H1033)</f>
        <v>2585032.184</v>
      </c>
      <c r="M1033" s="30" t="n">
        <f aca="false">IF(OR(L1033=0,E1033=0),0,L1033/E1033)*100</f>
        <v>95.7134178347488</v>
      </c>
      <c r="N1033" s="33" t="n">
        <f aca="false">SUM(E1033-L1033)</f>
        <v>115772.199</v>
      </c>
    </row>
    <row r="1034" customFormat="false" ht="12.75" hidden="true" customHeight="false" outlineLevel="0" collapsed="false">
      <c r="A1034" s="42" t="s">
        <v>1807</v>
      </c>
      <c r="B1034" s="40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2"/>
      <c r="B1035" s="40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2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2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2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8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2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2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2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2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2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2" t="s">
        <v>1821</v>
      </c>
      <c r="B1045" s="40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2" t="s">
        <v>1823</v>
      </c>
      <c r="B1046" s="40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38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2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2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2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8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2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2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2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2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2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2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2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2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2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2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2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2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2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2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2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2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2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2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false" customHeight="false" outlineLevel="0" collapsed="false">
      <c r="A1070" s="21" t="s">
        <v>1859</v>
      </c>
      <c r="B1070" s="38" t="s">
        <v>1860</v>
      </c>
      <c r="C1070" s="22" t="n">
        <f aca="false">SUM(C1071:C1075)</f>
        <v>0</v>
      </c>
      <c r="D1070" s="22" t="n">
        <f aca="false">SUM(D1071:D1075)</f>
        <v>110680</v>
      </c>
      <c r="E1070" s="23" t="n">
        <f aca="false">SUM(C1070:D1070)</f>
        <v>110680</v>
      </c>
      <c r="F1070" s="24" t="n">
        <f aca="false">IF(OR(E1070=0,E$1142=0),0,E1070/E$1142)*100</f>
        <v>0.025522986930749</v>
      </c>
      <c r="G1070" s="25" t="n">
        <f aca="false">SUM(G1071:G1075)</f>
        <v>0</v>
      </c>
      <c r="H1070" s="22" t="n">
        <f aca="false">SUM(H1071:H1075)</f>
        <v>60126.249</v>
      </c>
      <c r="I1070" s="24" t="n">
        <f aca="false">IF(OR(H1070=0,E1070=0),0,H1070/E1070)*100</f>
        <v>54.3244027827973</v>
      </c>
      <c r="J1070" s="25" t="n">
        <f aca="false">SUM(J1071:J1075)</f>
        <v>49892.651</v>
      </c>
      <c r="K1070" s="24" t="n">
        <f aca="false">IF(OR(J1070=0,E1070=0),0,J1070/E1070)*100</f>
        <v>45.0782896638959</v>
      </c>
      <c r="L1070" s="25" t="n">
        <f aca="false">SUM(J1070++H1070)</f>
        <v>110018.9</v>
      </c>
      <c r="M1070" s="24" t="n">
        <f aca="false">IF(OR(L1070=0,E1070=0),0,L1070/E1070)*100</f>
        <v>99.4026924466932</v>
      </c>
      <c r="N1070" s="26" t="n">
        <f aca="false">SUM(E1070-L1070)</f>
        <v>661.100000000006</v>
      </c>
    </row>
    <row r="1071" customFormat="false" ht="12.75" hidden="true" customHeight="false" outlineLevel="0" collapsed="false">
      <c r="A1071" s="42" t="s">
        <v>1861</v>
      </c>
      <c r="B1071" s="34" t="s">
        <v>1862</v>
      </c>
      <c r="C1071" s="28"/>
      <c r="D1071" s="28"/>
      <c r="E1071" s="23" t="n">
        <f aca="false">SUM(C1071:D1071)</f>
        <v>0</v>
      </c>
      <c r="F1071" s="24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false" customHeight="false" outlineLevel="0" collapsed="false">
      <c r="A1072" s="42" t="s">
        <v>1863</v>
      </c>
      <c r="B1072" s="34" t="s">
        <v>1864</v>
      </c>
      <c r="C1072" s="28"/>
      <c r="D1072" s="28" t="n">
        <v>110680</v>
      </c>
      <c r="E1072" s="23" t="n">
        <f aca="false">SUM(C1072:D1072)</f>
        <v>110680</v>
      </c>
      <c r="F1072" s="24" t="n">
        <f aca="false">IF(OR(E1072=0,E$1142=0),0,E1072/E$1142)*100</f>
        <v>0.025522986930749</v>
      </c>
      <c r="G1072" s="31"/>
      <c r="H1072" s="28" t="n">
        <v>60126.249</v>
      </c>
      <c r="I1072" s="30"/>
      <c r="J1072" s="31" t="n">
        <f aca="false">110018.9-H1072</f>
        <v>49892.651</v>
      </c>
      <c r="K1072" s="30"/>
      <c r="L1072" s="32"/>
      <c r="M1072" s="30"/>
      <c r="N1072" s="33"/>
    </row>
    <row r="1073" customFormat="false" ht="12.75" hidden="true" customHeight="false" outlineLevel="0" collapsed="false">
      <c r="A1073" s="42" t="s">
        <v>1865</v>
      </c>
      <c r="B1073" s="34" t="s">
        <v>1866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2" t="s">
        <v>1867</v>
      </c>
      <c r="B1074" s="34" t="s">
        <v>1868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2" t="s">
        <v>1869</v>
      </c>
      <c r="B1075" s="34" t="s">
        <v>1870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2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1</v>
      </c>
      <c r="B1077" s="22" t="s">
        <v>1872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3</v>
      </c>
      <c r="B1078" s="22" t="s">
        <v>1874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2" t="s">
        <v>1875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2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2" t="s">
        <v>1876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2" t="s">
        <v>1877</v>
      </c>
      <c r="B1082" s="28" t="s">
        <v>1878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2" t="s">
        <v>1879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2"/>
      <c r="B1084" s="28"/>
      <c r="C1084" s="28"/>
      <c r="D1084" s="28"/>
      <c r="E1084" s="29"/>
      <c r="F1084" s="30"/>
      <c r="G1084" s="31"/>
      <c r="H1084" s="28"/>
      <c r="I1084" s="30"/>
      <c r="J1084" s="31"/>
      <c r="K1084" s="30"/>
      <c r="L1084" s="32"/>
      <c r="M1084" s="30"/>
      <c r="N1084" s="33"/>
    </row>
    <row r="1085" customFormat="false" ht="12.75" hidden="true" customHeight="false" outlineLevel="0" collapsed="false">
      <c r="A1085" s="42" t="s">
        <v>1880</v>
      </c>
      <c r="B1085" s="28" t="s">
        <v>283</v>
      </c>
      <c r="C1085" s="28"/>
      <c r="D1085" s="28"/>
      <c r="E1085" s="29" t="n">
        <f aca="false">SUM(C1085:D1085)</f>
        <v>0</v>
      </c>
      <c r="F1085" s="30" t="n">
        <f aca="false">IF(OR(E1085=0,E$1142=0),0,E1085/E$1142)*100</f>
        <v>0</v>
      </c>
      <c r="G1085" s="31"/>
      <c r="H1085" s="28"/>
      <c r="I1085" s="30" t="n">
        <f aca="false">IF(OR(H1085=0,E1085=0),0,H1085/E1085)*100</f>
        <v>0</v>
      </c>
      <c r="J1085" s="31"/>
      <c r="K1085" s="30" t="n">
        <f aca="false">IF(OR(J1085=0,E1085=0),0,J1085/E1085)*100</f>
        <v>0</v>
      </c>
      <c r="L1085" s="32" t="n">
        <f aca="false">SUM(J1085++H1085)</f>
        <v>0</v>
      </c>
      <c r="M1085" s="30" t="n">
        <f aca="false">IF(OR(L1085=0,E1085=0),0,L1085/E1085)*100</f>
        <v>0</v>
      </c>
      <c r="N1085" s="33" t="n">
        <f aca="false">SUM(E1085-L1085)</f>
        <v>0</v>
      </c>
    </row>
    <row r="1086" customFormat="false" ht="12.75" hidden="true" customHeight="false" outlineLevel="0" collapsed="false">
      <c r="A1086" s="42" t="s">
        <v>1881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2" t="s">
        <v>1882</v>
      </c>
      <c r="B1087" s="28" t="s">
        <v>1883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2" t="s">
        <v>1884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2" t="s">
        <v>1885</v>
      </c>
      <c r="B1089" s="28" t="s">
        <v>1886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2" t="s">
        <v>1887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2" t="s">
        <v>1888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2" t="s">
        <v>1889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2" t="s">
        <v>1890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2" t="s">
        <v>1891</v>
      </c>
      <c r="B1094" s="28" t="s">
        <v>1892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3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4</v>
      </c>
      <c r="B1096" s="22" t="s">
        <v>1895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2" t="s">
        <v>1896</v>
      </c>
      <c r="B1097" s="28" t="s">
        <v>1897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2" t="s">
        <v>1898</v>
      </c>
      <c r="B1098" s="28" t="s">
        <v>1899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2" t="s">
        <v>1900</v>
      </c>
      <c r="B1099" s="28" t="s">
        <v>1901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2" t="s">
        <v>1902</v>
      </c>
      <c r="B1100" s="28" t="s">
        <v>1903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2" t="s">
        <v>1904</v>
      </c>
      <c r="B1101" s="28" t="s">
        <v>1905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2" t="s">
        <v>1906</v>
      </c>
      <c r="B1102" s="28" t="s">
        <v>1907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2" t="s">
        <v>1908</v>
      </c>
      <c r="B1103" s="28" t="s">
        <v>1909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2" t="s">
        <v>1910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2" t="s">
        <v>1911</v>
      </c>
      <c r="B1105" s="28" t="s">
        <v>1912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2" t="s">
        <v>1913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2" t="s">
        <v>1914</v>
      </c>
      <c r="B1107" s="28" t="s">
        <v>1915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6</v>
      </c>
      <c r="B1108" s="22" t="s">
        <v>1917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2" t="s">
        <v>1918</v>
      </c>
      <c r="B1109" s="28" t="s">
        <v>1919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2" t="s">
        <v>1920</v>
      </c>
      <c r="B1110" s="28" t="s">
        <v>1921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2" t="s">
        <v>1922</v>
      </c>
      <c r="B1111" s="28" t="s">
        <v>1923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2" t="s">
        <v>1924</v>
      </c>
      <c r="B1112" s="28" t="s">
        <v>1925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2" t="s">
        <v>1926</v>
      </c>
      <c r="B1113" s="28" t="s">
        <v>1927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2" t="s">
        <v>1928</v>
      </c>
      <c r="B1114" s="28" t="s">
        <v>1929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2" t="s">
        <v>1930</v>
      </c>
      <c r="B1115" s="28" t="s">
        <v>1931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2" t="s">
        <v>1932</v>
      </c>
      <c r="B1116" s="28" t="s">
        <v>1933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2" t="s">
        <v>1934</v>
      </c>
      <c r="B1117" s="28" t="s">
        <v>1935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2" t="s">
        <v>1936</v>
      </c>
      <c r="B1118" s="28" t="s">
        <v>1937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2" t="s">
        <v>1938</v>
      </c>
      <c r="B1119" s="28" t="s">
        <v>1939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2" t="s">
        <v>1940</v>
      </c>
      <c r="B1120" s="28" t="s">
        <v>1941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2" t="s">
        <v>1942</v>
      </c>
      <c r="B1121" s="28" t="s">
        <v>1943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2" t="s">
        <v>1944</v>
      </c>
      <c r="B1122" s="28" t="s">
        <v>1945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2" t="s">
        <v>1946</v>
      </c>
      <c r="B1123" s="28" t="s">
        <v>1947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2" t="s">
        <v>1948</v>
      </c>
      <c r="B1124" s="28" t="s">
        <v>1949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2" t="s">
        <v>1950</v>
      </c>
      <c r="B1125" s="28" t="s">
        <v>1951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2" t="s">
        <v>1952</v>
      </c>
      <c r="B1126" s="28" t="s">
        <v>1953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2" t="s">
        <v>1954</v>
      </c>
      <c r="B1127" s="28" t="s">
        <v>1955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2" t="s">
        <v>1956</v>
      </c>
      <c r="B1128" s="28" t="s">
        <v>1957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2" t="s">
        <v>1958</v>
      </c>
      <c r="B1129" s="28" t="s">
        <v>1959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0</v>
      </c>
      <c r="B1130" s="22" t="s">
        <v>1961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2" t="s">
        <v>1962</v>
      </c>
      <c r="B1131" s="28" t="s">
        <v>1963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2" t="s">
        <v>1964</v>
      </c>
      <c r="B1132" s="28" t="s">
        <v>1965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2" t="s">
        <v>1966</v>
      </c>
      <c r="B1133" s="28" t="s">
        <v>1967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2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2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2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2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false" customHeight="false" outlineLevel="0" collapsed="false">
      <c r="A1138" s="21" t="s">
        <v>1968</v>
      </c>
      <c r="B1138" s="22" t="s">
        <v>1969</v>
      </c>
      <c r="C1138" s="22" t="n">
        <v>65000000</v>
      </c>
      <c r="D1138" s="22" t="n">
        <v>-20000000</v>
      </c>
      <c r="E1138" s="23" t="n">
        <f aca="false">SUM(C1138:D1138)</f>
        <v>45000000</v>
      </c>
      <c r="F1138" s="24" t="n">
        <f aca="false">IF(OR(E1138=0,E$1142=0),0,E1138/E$1142)*100</f>
        <v>10.3770727492203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45000000</v>
      </c>
    </row>
    <row r="1139" customFormat="false" ht="12.75" hidden="false" customHeight="false" outlineLevel="0" collapsed="false">
      <c r="A1139" s="21" t="s">
        <v>1970</v>
      </c>
      <c r="B1139" s="22" t="s">
        <v>334</v>
      </c>
      <c r="C1139" s="22" t="n">
        <v>85000000</v>
      </c>
      <c r="D1139" s="22" t="n">
        <v>7683000</v>
      </c>
      <c r="E1139" s="23" t="n">
        <f aca="false">SUM(C1139:D1139)</f>
        <v>92683000</v>
      </c>
      <c r="F1139" s="24" t="n">
        <f aca="false">IF(OR(E1139=0,E$1142=0),0,E1139/E$1142)*100</f>
        <v>21.3728496359108</v>
      </c>
      <c r="G1139" s="25"/>
      <c r="H1139" s="22" t="n">
        <v>61384324.402</v>
      </c>
      <c r="I1139" s="24" t="n">
        <f aca="false">IF(OR(H1139=0,E1139=0),0,H1139/E1139)*100</f>
        <v>66.2304029886819</v>
      </c>
      <c r="J1139" s="25"/>
      <c r="K1139" s="24" t="n">
        <f aca="false">IF(OR(J1139=0,E1139=0),0,J1139/E1139)*100</f>
        <v>0</v>
      </c>
      <c r="L1139" s="25" t="n">
        <f aca="false">SUM(J1139++H1139)</f>
        <v>61384324.402</v>
      </c>
      <c r="M1139" s="24" t="n">
        <f aca="false">IF(OR(L1139=0,E1139=0),0,L1139/E1139)*100</f>
        <v>66.2304029886819</v>
      </c>
      <c r="N1139" s="26" t="n">
        <f aca="false">SUM(E1139-L1139)</f>
        <v>31298675.598</v>
      </c>
    </row>
    <row r="1140" customFormat="false" ht="12.75" hidden="true" customHeight="false" outlineLevel="0" collapsed="false">
      <c r="A1140" s="21" t="s">
        <v>1971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2</v>
      </c>
      <c r="B1141" s="22" t="s">
        <v>1973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4</v>
      </c>
      <c r="B1142" s="55" t="s">
        <v>1975</v>
      </c>
      <c r="C1142" s="56" t="n">
        <f aca="false">SUM(C7+C206+C223+C1141)</f>
        <v>636832000</v>
      </c>
      <c r="D1142" s="56" t="n">
        <f aca="false">SUM(D7+D206+D223+D1141)</f>
        <v>-203183695.825</v>
      </c>
      <c r="E1142" s="57" t="n">
        <f aca="false">SUM(C1142:D1142)</f>
        <v>433648304.175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192922901.251</v>
      </c>
      <c r="I1142" s="58" t="n">
        <f aca="false">IF(OR(H1142=0,E1142=0),0,H1142/E1142)*100</f>
        <v>44.4883329171617</v>
      </c>
      <c r="J1142" s="59" t="n">
        <f aca="false">SUM(J7+J206+J223+J1141)</f>
        <v>148053485.291</v>
      </c>
      <c r="K1142" s="58" t="n">
        <f aca="false">IF(OR(J1142=0,E1142=0),0,J1142/E1142)*100</f>
        <v>34.141373058674</v>
      </c>
      <c r="L1142" s="59" t="n">
        <f aca="false">SUM(J1142++H1142)</f>
        <v>340976386.542</v>
      </c>
      <c r="M1142" s="58" t="n">
        <f aca="false">IF(OR(L1142=0,E1142=0),0,L1142/E1142)*100</f>
        <v>78.6297059758357</v>
      </c>
      <c r="N1142" s="60" t="n">
        <f aca="false">SUM(E1142-L1142)</f>
        <v>92671917.633</v>
      </c>
    </row>
    <row r="1143" customFormat="false" ht="12.75" hidden="false" customHeight="false" outlineLevel="0" collapsed="false">
      <c r="C1143" s="37"/>
    </row>
    <row r="1144" customFormat="false" ht="12.75" hidden="false" customHeight="false" outlineLevel="0" collapsed="false">
      <c r="C1144" s="37"/>
      <c r="H1144" s="3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7875" header="0.511811023622047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1.13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6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1"/>
      <c r="B5" s="62"/>
      <c r="C5" s="63" t="s">
        <v>8</v>
      </c>
      <c r="D5" s="63"/>
      <c r="E5" s="63"/>
      <c r="F5" s="63"/>
      <c r="G5" s="63"/>
      <c r="H5" s="63" t="s">
        <v>1977</v>
      </c>
      <c r="I5" s="63"/>
      <c r="J5" s="63"/>
      <c r="K5" s="64"/>
      <c r="L5" s="63" t="s">
        <v>1978</v>
      </c>
      <c r="M5" s="63"/>
    </row>
    <row r="6" customFormat="false" ht="13.5" hidden="false" customHeight="false" outlineLevel="0" collapsed="false">
      <c r="A6" s="65" t="s">
        <v>12</v>
      </c>
      <c r="B6" s="66" t="s">
        <v>13</v>
      </c>
      <c r="C6" s="67" t="s">
        <v>14</v>
      </c>
      <c r="D6" s="68" t="s">
        <v>1979</v>
      </c>
      <c r="E6" s="68" t="s">
        <v>16</v>
      </c>
      <c r="F6" s="68" t="s">
        <v>1980</v>
      </c>
      <c r="G6" s="69" t="s">
        <v>18</v>
      </c>
      <c r="H6" s="70" t="s">
        <v>1981</v>
      </c>
      <c r="I6" s="68" t="s">
        <v>1982</v>
      </c>
      <c r="J6" s="69" t="s">
        <v>11</v>
      </c>
      <c r="K6" s="71" t="s">
        <v>1983</v>
      </c>
      <c r="L6" s="67" t="s">
        <v>1984</v>
      </c>
      <c r="M6" s="69" t="s">
        <v>11</v>
      </c>
    </row>
    <row r="7" customFormat="false" ht="12.75" hidden="true" customHeight="false" outlineLevel="0" collapsed="false">
      <c r="A7" s="72" t="n">
        <v>1</v>
      </c>
      <c r="B7" s="72" t="s">
        <v>1985</v>
      </c>
      <c r="C7" s="73"/>
      <c r="D7" s="73"/>
      <c r="E7" s="74" t="n">
        <f aca="false">SUM(C7:D7)</f>
        <v>0</v>
      </c>
      <c r="F7" s="75" t="n">
        <f aca="false">IF(OR(E7=0,E$208=0),0,E7/E$208)*100</f>
        <v>0</v>
      </c>
      <c r="G7" s="73"/>
      <c r="H7" s="73"/>
      <c r="I7" s="18" t="n">
        <f aca="false">IF(OR(H7=0,E7=0),0,H7/E7)*100</f>
        <v>0</v>
      </c>
      <c r="J7" s="76" t="n">
        <f aca="false">SUM(E7-H7)</f>
        <v>0</v>
      </c>
      <c r="K7" s="73"/>
      <c r="L7" s="18" t="n">
        <f aca="false">SUM(H7+K7)</f>
        <v>0</v>
      </c>
      <c r="M7" s="77" t="n">
        <f aca="false">SUM(E7-L7)</f>
        <v>0</v>
      </c>
    </row>
    <row r="8" customFormat="false" ht="12.75" hidden="false" customHeight="false" outlineLevel="0" collapsed="false">
      <c r="A8" s="78" t="s">
        <v>1986</v>
      </c>
      <c r="B8" s="79" t="s">
        <v>1987</v>
      </c>
      <c r="C8" s="80" t="n">
        <f aca="false">SUM(C9+C20)</f>
        <v>287719533.208</v>
      </c>
      <c r="D8" s="80" t="n">
        <f aca="false">SUM(D9+D20)</f>
        <v>-105000000</v>
      </c>
      <c r="E8" s="23" t="n">
        <f aca="false">SUM(C8:D8)</f>
        <v>182719533.208</v>
      </c>
      <c r="F8" s="24" t="n">
        <f aca="false">IF(OR(E8=0,E$208=0),0,E8/E$208)*100</f>
        <v>42.1354197511777</v>
      </c>
      <c r="G8" s="80" t="n">
        <f aca="false">SUM(G9+G20)</f>
        <v>0</v>
      </c>
      <c r="H8" s="80" t="n">
        <f aca="false">SUM(H9+H20)</f>
        <v>95438010.464</v>
      </c>
      <c r="I8" s="24" t="n">
        <f aca="false">IF(OR(H8=0,E8=0),0,H8/E8)*100</f>
        <v>52.2319692856031</v>
      </c>
      <c r="J8" s="81" t="n">
        <f aca="false">SUM(E8-H8)</f>
        <v>87281522.744</v>
      </c>
      <c r="K8" s="80" t="n">
        <f aca="false">SUM(K9+K20)</f>
        <v>0</v>
      </c>
      <c r="L8" s="24" t="n">
        <f aca="false">IF(OR(K8=0,H8=0),0,K8/H8)*100</f>
        <v>0</v>
      </c>
      <c r="M8" s="82" t="n">
        <f aca="false">SUM(E8-L8)</f>
        <v>182719533.208</v>
      </c>
    </row>
    <row r="9" customFormat="false" ht="12.75" hidden="true" customHeight="false" outlineLevel="0" collapsed="false">
      <c r="A9" s="83" t="s">
        <v>1988</v>
      </c>
      <c r="B9" s="79" t="s">
        <v>1989</v>
      </c>
      <c r="C9" s="80" t="n">
        <f aca="false">SUM(C10:C19)</f>
        <v>0</v>
      </c>
      <c r="D9" s="80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0" t="n">
        <f aca="false">SUM(G10:G19)</f>
        <v>0</v>
      </c>
      <c r="H9" s="80" t="n">
        <f aca="false">SUM(H10:H19)</f>
        <v>0</v>
      </c>
      <c r="I9" s="24" t="n">
        <f aca="false">IF(OR(H9=0,E9=0),0,H9/E9)*100</f>
        <v>0</v>
      </c>
      <c r="J9" s="81" t="n">
        <f aca="false">SUM(E9-H9)</f>
        <v>0</v>
      </c>
      <c r="K9" s="80" t="n">
        <f aca="false">SUM(K10:K19)</f>
        <v>0</v>
      </c>
      <c r="L9" s="24" t="n">
        <f aca="false">IF(OR(K9=0,H9=0),0,K9/H9)*100</f>
        <v>0</v>
      </c>
      <c r="M9" s="82" t="n">
        <f aca="false">SUM(E9-L9)</f>
        <v>0</v>
      </c>
    </row>
    <row r="10" customFormat="false" ht="12.75" hidden="true" customHeight="false" outlineLevel="0" collapsed="false">
      <c r="A10" s="42" t="s">
        <v>1990</v>
      </c>
      <c r="B10" s="84" t="s">
        <v>1991</v>
      </c>
      <c r="C10" s="28"/>
      <c r="D10" s="28"/>
      <c r="E10" s="29" t="n">
        <f aca="false">SUM(C10:D10)</f>
        <v>0</v>
      </c>
      <c r="F10" s="85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86" t="n">
        <f aca="false">SUM(E10-H10)</f>
        <v>0</v>
      </c>
      <c r="K10" s="28"/>
      <c r="L10" s="30" t="n">
        <f aca="false">IF(OR(K10=0,H10=0),0,K10/H10)*100</f>
        <v>0</v>
      </c>
      <c r="M10" s="87" t="n">
        <f aca="false">SUM(E10-L10)</f>
        <v>0</v>
      </c>
    </row>
    <row r="11" customFormat="false" ht="12.75" hidden="true" customHeight="false" outlineLevel="0" collapsed="false">
      <c r="A11" s="42" t="s">
        <v>1992</v>
      </c>
      <c r="B11" s="84" t="s">
        <v>1993</v>
      </c>
      <c r="C11" s="28"/>
      <c r="D11" s="28"/>
      <c r="E11" s="29" t="n">
        <f aca="false">SUM(C11:D11)</f>
        <v>0</v>
      </c>
      <c r="F11" s="85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86" t="n">
        <f aca="false">SUM(E11-H11)</f>
        <v>0</v>
      </c>
      <c r="K11" s="28"/>
      <c r="L11" s="30" t="n">
        <f aca="false">IF(OR(K11=0,H11=0),0,K11/H11)*100</f>
        <v>0</v>
      </c>
      <c r="M11" s="87" t="n">
        <f aca="false">SUM(E11-L11)</f>
        <v>0</v>
      </c>
    </row>
    <row r="12" customFormat="false" ht="12.75" hidden="true" customHeight="false" outlineLevel="0" collapsed="false">
      <c r="A12" s="42" t="s">
        <v>1994</v>
      </c>
      <c r="B12" s="84" t="s">
        <v>1995</v>
      </c>
      <c r="C12" s="28"/>
      <c r="D12" s="28"/>
      <c r="E12" s="29" t="n">
        <f aca="false">SUM(C12:D12)</f>
        <v>0</v>
      </c>
      <c r="F12" s="85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86" t="n">
        <f aca="false">SUM(E12-H12)</f>
        <v>0</v>
      </c>
      <c r="K12" s="28"/>
      <c r="L12" s="30" t="n">
        <f aca="false">IF(OR(K12=0,H12=0),0,K12/H12)*100</f>
        <v>0</v>
      </c>
      <c r="M12" s="87" t="n">
        <f aca="false">SUM(E12-L12)</f>
        <v>0</v>
      </c>
    </row>
    <row r="13" customFormat="false" ht="12.75" hidden="true" customHeight="false" outlineLevel="0" collapsed="false">
      <c r="A13" s="42" t="s">
        <v>1996</v>
      </c>
      <c r="B13" s="84" t="s">
        <v>1997</v>
      </c>
      <c r="C13" s="28"/>
      <c r="D13" s="28"/>
      <c r="E13" s="29" t="n">
        <f aca="false">SUM(C13:D13)</f>
        <v>0</v>
      </c>
      <c r="F13" s="85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86" t="n">
        <f aca="false">SUM(E13-H13)</f>
        <v>0</v>
      </c>
      <c r="K13" s="28"/>
      <c r="L13" s="30" t="n">
        <f aca="false">IF(OR(K13=0,H13=0),0,K13/H13)*100</f>
        <v>0</v>
      </c>
      <c r="M13" s="87" t="n">
        <f aca="false">SUM(E13-L13)</f>
        <v>0</v>
      </c>
    </row>
    <row r="14" customFormat="false" ht="12.75" hidden="true" customHeight="false" outlineLevel="0" collapsed="false">
      <c r="A14" s="42" t="s">
        <v>1998</v>
      </c>
      <c r="B14" s="84" t="s">
        <v>1999</v>
      </c>
      <c r="C14" s="28"/>
      <c r="D14" s="28"/>
      <c r="E14" s="29" t="n">
        <f aca="false">SUM(C14:D14)</f>
        <v>0</v>
      </c>
      <c r="F14" s="85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86" t="n">
        <f aca="false">SUM(E14-H14)</f>
        <v>0</v>
      </c>
      <c r="K14" s="28"/>
      <c r="L14" s="30" t="n">
        <f aca="false">IF(OR(K14=0,H14=0),0,K14/H14)*100</f>
        <v>0</v>
      </c>
      <c r="M14" s="87" t="n">
        <f aca="false">SUM(E14-L14)</f>
        <v>0</v>
      </c>
    </row>
    <row r="15" customFormat="false" ht="12.75" hidden="true" customHeight="false" outlineLevel="0" collapsed="false">
      <c r="A15" s="42" t="s">
        <v>2000</v>
      </c>
      <c r="B15" s="84" t="s">
        <v>2001</v>
      </c>
      <c r="C15" s="28"/>
      <c r="D15" s="28"/>
      <c r="E15" s="29" t="n">
        <f aca="false">SUM(C15:D15)</f>
        <v>0</v>
      </c>
      <c r="F15" s="85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86" t="n">
        <f aca="false">SUM(E15-H15)</f>
        <v>0</v>
      </c>
      <c r="K15" s="28"/>
      <c r="L15" s="30" t="n">
        <f aca="false">IF(OR(K15=0,H15=0),0,K15/H15)*100</f>
        <v>0</v>
      </c>
      <c r="M15" s="87" t="n">
        <f aca="false">SUM(E15-L15)</f>
        <v>0</v>
      </c>
    </row>
    <row r="16" customFormat="false" ht="12.75" hidden="true" customHeight="false" outlineLevel="0" collapsed="false">
      <c r="A16" s="42" t="s">
        <v>2002</v>
      </c>
      <c r="B16" s="84" t="s">
        <v>2003</v>
      </c>
      <c r="C16" s="28"/>
      <c r="D16" s="28"/>
      <c r="E16" s="29" t="n">
        <f aca="false">SUM(C16:D16)</f>
        <v>0</v>
      </c>
      <c r="F16" s="85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86" t="n">
        <f aca="false">SUM(E16-H16)</f>
        <v>0</v>
      </c>
      <c r="K16" s="28"/>
      <c r="L16" s="30" t="n">
        <f aca="false">IF(OR(K16=0,H16=0),0,K16/H16)*100</f>
        <v>0</v>
      </c>
      <c r="M16" s="87" t="n">
        <f aca="false">SUM(E16-L16)</f>
        <v>0</v>
      </c>
    </row>
    <row r="17" customFormat="false" ht="12.75" hidden="true" customHeight="false" outlineLevel="0" collapsed="false">
      <c r="A17" s="42" t="s">
        <v>2004</v>
      </c>
      <c r="B17" s="84" t="s">
        <v>2005</v>
      </c>
      <c r="C17" s="28"/>
      <c r="D17" s="28"/>
      <c r="E17" s="29" t="n">
        <f aca="false">SUM(C17:D17)</f>
        <v>0</v>
      </c>
      <c r="F17" s="85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86" t="n">
        <f aca="false">SUM(E17-H17)</f>
        <v>0</v>
      </c>
      <c r="K17" s="28"/>
      <c r="L17" s="30" t="n">
        <f aca="false">IF(OR(K17=0,H17=0),0,K17/H17)*100</f>
        <v>0</v>
      </c>
      <c r="M17" s="87" t="n">
        <f aca="false">SUM(E17-L17)</f>
        <v>0</v>
      </c>
    </row>
    <row r="18" customFormat="false" ht="12.75" hidden="true" customHeight="false" outlineLevel="0" collapsed="false">
      <c r="A18" s="42" t="s">
        <v>2006</v>
      </c>
      <c r="B18" s="84" t="s">
        <v>2007</v>
      </c>
      <c r="C18" s="28"/>
      <c r="D18" s="28"/>
      <c r="E18" s="29" t="n">
        <f aca="false">SUM(C18:D18)</f>
        <v>0</v>
      </c>
      <c r="F18" s="85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86" t="n">
        <f aca="false">SUM(E18-H18)</f>
        <v>0</v>
      </c>
      <c r="K18" s="28"/>
      <c r="L18" s="30" t="n">
        <f aca="false">IF(OR(K18=0,H18=0),0,K18/H18)*100</f>
        <v>0</v>
      </c>
      <c r="M18" s="87" t="n">
        <f aca="false">SUM(E18-L18)</f>
        <v>0</v>
      </c>
    </row>
    <row r="19" customFormat="false" ht="12.75" hidden="true" customHeight="false" outlineLevel="0" collapsed="false">
      <c r="A19" s="42" t="s">
        <v>2008</v>
      </c>
      <c r="B19" s="84" t="s">
        <v>2009</v>
      </c>
      <c r="C19" s="28"/>
      <c r="D19" s="28"/>
      <c r="E19" s="29" t="n">
        <f aca="false">SUM(C19:D19)</f>
        <v>0</v>
      </c>
      <c r="F19" s="85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86" t="n">
        <f aca="false">SUM(E19-H19)</f>
        <v>0</v>
      </c>
      <c r="K19" s="28"/>
      <c r="L19" s="30" t="n">
        <f aca="false">IF(OR(K19=0,H19=0),0,K19/H19)*100</f>
        <v>0</v>
      </c>
      <c r="M19" s="87" t="n">
        <f aca="false">SUM(E19-L19)</f>
        <v>0</v>
      </c>
    </row>
    <row r="20" customFormat="false" ht="12.75" hidden="false" customHeight="false" outlineLevel="0" collapsed="false">
      <c r="A20" s="21" t="s">
        <v>2010</v>
      </c>
      <c r="B20" s="88" t="s">
        <v>2011</v>
      </c>
      <c r="C20" s="22" t="n">
        <f aca="false">SUM(C21+C35+C36+C38+C112+C120+C136+C138+C139+C140)</f>
        <v>287719533.208</v>
      </c>
      <c r="D20" s="22" t="n">
        <f aca="false">SUM(D21+D35+D36+D38+D112+D120+D136+D138+D139+D140)</f>
        <v>-105000000</v>
      </c>
      <c r="E20" s="23" t="n">
        <f aca="false">SUM(C20:D20)</f>
        <v>182719533.208</v>
      </c>
      <c r="F20" s="89" t="n">
        <f aca="false">IF(OR(E20=0,E$208=0),0,E20/E$208)*100</f>
        <v>42.1354197511777</v>
      </c>
      <c r="G20" s="22" t="n">
        <f aca="false">SUM(G21+G35+G36+G38+G112+G120+G136+G138+G139+G140)</f>
        <v>0</v>
      </c>
      <c r="H20" s="22" t="n">
        <f aca="false">SUM(H21+H35+H36+H38+H112+H120+H136+H138+H139+H140)</f>
        <v>95438010.464</v>
      </c>
      <c r="I20" s="24" t="n">
        <f aca="false">IF(OR(H20=0,E20=0),0,H20/E20)*100</f>
        <v>52.2319692856031</v>
      </c>
      <c r="J20" s="81" t="n">
        <f aca="false">SUM(E20-H20)</f>
        <v>87281522.744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2" t="n">
        <f aca="false">SUM(E20-L20)</f>
        <v>182719533.208</v>
      </c>
    </row>
    <row r="21" customFormat="false" ht="12.75" hidden="true" customHeight="false" outlineLevel="0" collapsed="false">
      <c r="A21" s="21" t="s">
        <v>2012</v>
      </c>
      <c r="B21" s="88" t="s">
        <v>2013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89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1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2" t="n">
        <f aca="false">SUM(E21-L21)</f>
        <v>0</v>
      </c>
    </row>
    <row r="22" customFormat="false" ht="12.75" hidden="true" customHeight="false" outlineLevel="0" collapsed="false">
      <c r="A22" s="42" t="s">
        <v>2014</v>
      </c>
      <c r="B22" s="84" t="s">
        <v>2015</v>
      </c>
      <c r="C22" s="28"/>
      <c r="D22" s="28"/>
      <c r="E22" s="29" t="n">
        <f aca="false">SUM(C22:D22)</f>
        <v>0</v>
      </c>
      <c r="F22" s="85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86" t="n">
        <f aca="false">SUM(E22-H22)</f>
        <v>0</v>
      </c>
      <c r="K22" s="28"/>
      <c r="L22" s="30" t="n">
        <f aca="false">IF(OR(K22=0,H22=0),0,K22/H22)*100</f>
        <v>0</v>
      </c>
      <c r="M22" s="87" t="n">
        <f aca="false">SUM(E22-L22)</f>
        <v>0</v>
      </c>
    </row>
    <row r="23" customFormat="false" ht="12.75" hidden="true" customHeight="false" outlineLevel="0" collapsed="false">
      <c r="A23" s="42" t="s">
        <v>2016</v>
      </c>
      <c r="B23" s="84" t="s">
        <v>2017</v>
      </c>
      <c r="C23" s="28"/>
      <c r="D23" s="28"/>
      <c r="E23" s="29" t="n">
        <f aca="false">SUM(C23:D23)</f>
        <v>0</v>
      </c>
      <c r="F23" s="85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86" t="n">
        <f aca="false">SUM(E23-H23)</f>
        <v>0</v>
      </c>
      <c r="K23" s="28"/>
      <c r="L23" s="30" t="n">
        <f aca="false">IF(OR(K23=0,H23=0),0,K23/H23)*100</f>
        <v>0</v>
      </c>
      <c r="M23" s="87" t="n">
        <f aca="false">SUM(E23-L23)</f>
        <v>0</v>
      </c>
    </row>
    <row r="24" customFormat="false" ht="12.75" hidden="true" customHeight="false" outlineLevel="0" collapsed="false">
      <c r="A24" s="42" t="s">
        <v>2018</v>
      </c>
      <c r="B24" s="84" t="s">
        <v>2019</v>
      </c>
      <c r="C24" s="28"/>
      <c r="D24" s="28"/>
      <c r="E24" s="29" t="n">
        <f aca="false">SUM(C24:D24)</f>
        <v>0</v>
      </c>
      <c r="F24" s="85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86" t="n">
        <f aca="false">SUM(E24-H24)</f>
        <v>0</v>
      </c>
      <c r="K24" s="28"/>
      <c r="L24" s="30" t="n">
        <f aca="false">IF(OR(K24=0,H24=0),0,K24/H24)*100</f>
        <v>0</v>
      </c>
      <c r="M24" s="87" t="n">
        <f aca="false">SUM(E24-L24)</f>
        <v>0</v>
      </c>
    </row>
    <row r="25" customFormat="false" ht="12.75" hidden="true" customHeight="false" outlineLevel="0" collapsed="false">
      <c r="A25" s="42" t="s">
        <v>2020</v>
      </c>
      <c r="B25" s="84" t="s">
        <v>2021</v>
      </c>
      <c r="C25" s="28"/>
      <c r="D25" s="28"/>
      <c r="E25" s="29" t="n">
        <f aca="false">SUM(C25:D25)</f>
        <v>0</v>
      </c>
      <c r="F25" s="85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86" t="n">
        <f aca="false">SUM(E25-H25)</f>
        <v>0</v>
      </c>
      <c r="K25" s="28"/>
      <c r="L25" s="30" t="n">
        <f aca="false">IF(OR(K25=0,H25=0),0,K25/H25)*100</f>
        <v>0</v>
      </c>
      <c r="M25" s="87" t="n">
        <f aca="false">SUM(E25-L25)</f>
        <v>0</v>
      </c>
    </row>
    <row r="26" customFormat="false" ht="12.75" hidden="true" customHeight="false" outlineLevel="0" collapsed="false">
      <c r="A26" s="42" t="s">
        <v>2022</v>
      </c>
      <c r="B26" s="84" t="s">
        <v>2023</v>
      </c>
      <c r="C26" s="28"/>
      <c r="D26" s="28"/>
      <c r="E26" s="29" t="n">
        <f aca="false">SUM(C26:D26)</f>
        <v>0</v>
      </c>
      <c r="F26" s="85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86" t="n">
        <f aca="false">SUM(E26-H26)</f>
        <v>0</v>
      </c>
      <c r="K26" s="28"/>
      <c r="L26" s="30" t="n">
        <f aca="false">IF(OR(K26=0,H26=0),0,K26/H26)*100</f>
        <v>0</v>
      </c>
      <c r="M26" s="87" t="n">
        <f aca="false">SUM(E26-L26)</f>
        <v>0</v>
      </c>
    </row>
    <row r="27" customFormat="false" ht="12.75" hidden="true" customHeight="false" outlineLevel="0" collapsed="false">
      <c r="A27" s="42" t="s">
        <v>2024</v>
      </c>
      <c r="B27" s="84" t="s">
        <v>2025</v>
      </c>
      <c r="C27" s="28"/>
      <c r="D27" s="28"/>
      <c r="E27" s="29" t="n">
        <f aca="false">SUM(C27:D27)</f>
        <v>0</v>
      </c>
      <c r="F27" s="85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86" t="n">
        <f aca="false">SUM(E27-H27)</f>
        <v>0</v>
      </c>
      <c r="K27" s="28"/>
      <c r="L27" s="30" t="n">
        <f aca="false">IF(OR(K27=0,H27=0),0,K27/H27)*100</f>
        <v>0</v>
      </c>
      <c r="M27" s="87" t="n">
        <f aca="false">SUM(E27-L27)</f>
        <v>0</v>
      </c>
    </row>
    <row r="28" customFormat="false" ht="12.75" hidden="true" customHeight="false" outlineLevel="0" collapsed="false">
      <c r="A28" s="42" t="s">
        <v>2026</v>
      </c>
      <c r="B28" s="84" t="s">
        <v>2027</v>
      </c>
      <c r="C28" s="28"/>
      <c r="D28" s="28"/>
      <c r="E28" s="29" t="n">
        <f aca="false">SUM(C28:D28)</f>
        <v>0</v>
      </c>
      <c r="F28" s="85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86" t="n">
        <f aca="false">SUM(E28-H28)</f>
        <v>0</v>
      </c>
      <c r="K28" s="28"/>
      <c r="L28" s="30" t="n">
        <f aca="false">IF(OR(K28=0,H28=0),0,K28/H28)*100</f>
        <v>0</v>
      </c>
      <c r="M28" s="87" t="n">
        <f aca="false">SUM(E28-L28)</f>
        <v>0</v>
      </c>
    </row>
    <row r="29" customFormat="false" ht="12.75" hidden="true" customHeight="false" outlineLevel="0" collapsed="false">
      <c r="A29" s="42" t="s">
        <v>2028</v>
      </c>
      <c r="B29" s="84" t="s">
        <v>2029</v>
      </c>
      <c r="C29" s="28"/>
      <c r="D29" s="28"/>
      <c r="E29" s="29" t="n">
        <f aca="false">SUM(C29:D29)</f>
        <v>0</v>
      </c>
      <c r="F29" s="85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86" t="n">
        <f aca="false">SUM(E29-H29)</f>
        <v>0</v>
      </c>
      <c r="K29" s="28"/>
      <c r="L29" s="30" t="n">
        <f aca="false">IF(OR(K29=0,H29=0),0,K29/H29)*100</f>
        <v>0</v>
      </c>
      <c r="M29" s="87" t="n">
        <f aca="false">SUM(E29-L29)</f>
        <v>0</v>
      </c>
    </row>
    <row r="30" customFormat="false" ht="12.75" hidden="true" customHeight="false" outlineLevel="0" collapsed="false">
      <c r="A30" s="42" t="s">
        <v>2030</v>
      </c>
      <c r="B30" s="84" t="s">
        <v>2031</v>
      </c>
      <c r="C30" s="28"/>
      <c r="D30" s="28"/>
      <c r="E30" s="29" t="n">
        <f aca="false">SUM(C30:D30)</f>
        <v>0</v>
      </c>
      <c r="F30" s="85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86" t="n">
        <f aca="false">SUM(E30-H30)</f>
        <v>0</v>
      </c>
      <c r="K30" s="28"/>
      <c r="L30" s="30" t="n">
        <f aca="false">IF(OR(K30=0,H30=0),0,K30/H30)*100</f>
        <v>0</v>
      </c>
      <c r="M30" s="87" t="n">
        <f aca="false">SUM(E30-L30)</f>
        <v>0</v>
      </c>
    </row>
    <row r="31" customFormat="false" ht="12.75" hidden="true" customHeight="false" outlineLevel="0" collapsed="false">
      <c r="A31" s="42" t="s">
        <v>2032</v>
      </c>
      <c r="B31" s="84" t="s">
        <v>2033</v>
      </c>
      <c r="C31" s="28"/>
      <c r="D31" s="28"/>
      <c r="E31" s="29" t="n">
        <f aca="false">SUM(C31:D31)</f>
        <v>0</v>
      </c>
      <c r="F31" s="85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86" t="n">
        <f aca="false">SUM(E31-H31)</f>
        <v>0</v>
      </c>
      <c r="K31" s="28"/>
      <c r="L31" s="30" t="n">
        <f aca="false">IF(OR(K31=0,H31=0),0,K31/H31)*100</f>
        <v>0</v>
      </c>
      <c r="M31" s="87" t="n">
        <f aca="false">SUM(E31-L31)</f>
        <v>0</v>
      </c>
    </row>
    <row r="32" customFormat="false" ht="12.75" hidden="true" customHeight="false" outlineLevel="0" collapsed="false">
      <c r="A32" s="42" t="s">
        <v>2034</v>
      </c>
      <c r="B32" s="84" t="s">
        <v>2035</v>
      </c>
      <c r="C32" s="28"/>
      <c r="D32" s="28"/>
      <c r="E32" s="29" t="n">
        <f aca="false">SUM(C32:D32)</f>
        <v>0</v>
      </c>
      <c r="F32" s="85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86" t="n">
        <f aca="false">SUM(E32-H32)</f>
        <v>0</v>
      </c>
      <c r="K32" s="28"/>
      <c r="L32" s="30" t="n">
        <f aca="false">IF(OR(K32=0,H32=0),0,K32/H32)*100</f>
        <v>0</v>
      </c>
      <c r="M32" s="87" t="n">
        <f aca="false">SUM(E32-L32)</f>
        <v>0</v>
      </c>
    </row>
    <row r="33" customFormat="false" ht="12.75" hidden="true" customHeight="false" outlineLevel="0" collapsed="false">
      <c r="A33" s="42" t="s">
        <v>2036</v>
      </c>
      <c r="B33" s="84" t="s">
        <v>2037</v>
      </c>
      <c r="C33" s="28"/>
      <c r="D33" s="28"/>
      <c r="E33" s="29" t="n">
        <f aca="false">SUM(C33:D33)</f>
        <v>0</v>
      </c>
      <c r="F33" s="85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86" t="n">
        <f aca="false">SUM(E33-H33)</f>
        <v>0</v>
      </c>
      <c r="K33" s="28"/>
      <c r="L33" s="30" t="n">
        <f aca="false">IF(OR(K33=0,H33=0),0,K33/H33)*100</f>
        <v>0</v>
      </c>
      <c r="M33" s="87" t="n">
        <f aca="false">SUM(E33-L33)</f>
        <v>0</v>
      </c>
    </row>
    <row r="34" customFormat="false" ht="12.75" hidden="true" customHeight="false" outlineLevel="0" collapsed="false">
      <c r="A34" s="42" t="s">
        <v>2038</v>
      </c>
      <c r="B34" s="84" t="s">
        <v>2039</v>
      </c>
      <c r="C34" s="28"/>
      <c r="D34" s="28"/>
      <c r="E34" s="29" t="n">
        <f aca="false">SUM(C34:D34)</f>
        <v>0</v>
      </c>
      <c r="F34" s="85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86" t="n">
        <f aca="false">SUM(E34-H34)</f>
        <v>0</v>
      </c>
      <c r="K34" s="28"/>
      <c r="L34" s="30" t="n">
        <f aca="false">IF(OR(K34=0,H34=0),0,K34/H34)*100</f>
        <v>0</v>
      </c>
      <c r="M34" s="87" t="n">
        <f aca="false">SUM(E34-L34)</f>
        <v>0</v>
      </c>
    </row>
    <row r="35" customFormat="false" ht="12.75" hidden="true" customHeight="false" outlineLevel="0" collapsed="false">
      <c r="A35" s="21" t="s">
        <v>2040</v>
      </c>
      <c r="B35" s="88" t="s">
        <v>2041</v>
      </c>
      <c r="C35" s="22"/>
      <c r="D35" s="22"/>
      <c r="E35" s="23" t="n">
        <f aca="false">SUM(C35:D35)</f>
        <v>0</v>
      </c>
      <c r="F35" s="89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1" t="n">
        <f aca="false">SUM(E35-H35)</f>
        <v>0</v>
      </c>
      <c r="K35" s="22"/>
      <c r="L35" s="24" t="n">
        <f aca="false">IF(OR(K35=0,H35=0),0,K35/H35)*100</f>
        <v>0</v>
      </c>
      <c r="M35" s="82" t="n">
        <f aca="false">SUM(E35-L35)</f>
        <v>0</v>
      </c>
    </row>
    <row r="36" customFormat="false" ht="12.75" hidden="true" customHeight="false" outlineLevel="0" collapsed="false">
      <c r="A36" s="21" t="s">
        <v>2042</v>
      </c>
      <c r="B36" s="88" t="s">
        <v>2043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89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1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2" t="n">
        <f aca="false">SUM(E36-L36)</f>
        <v>0</v>
      </c>
    </row>
    <row r="37" customFormat="false" ht="12.75" hidden="true" customHeight="false" outlineLevel="0" collapsed="false">
      <c r="A37" s="42" t="s">
        <v>2044</v>
      </c>
      <c r="B37" s="84" t="s">
        <v>2045</v>
      </c>
      <c r="C37" s="28"/>
      <c r="D37" s="28"/>
      <c r="E37" s="29" t="n">
        <f aca="false">SUM(C37:D37)</f>
        <v>0</v>
      </c>
      <c r="F37" s="85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86" t="n">
        <f aca="false">SUM(E37-H37)</f>
        <v>0</v>
      </c>
      <c r="K37" s="28"/>
      <c r="L37" s="30" t="n">
        <f aca="false">IF(OR(K37=0,H37=0),0,K37/H37)*100</f>
        <v>0</v>
      </c>
      <c r="M37" s="87" t="n">
        <f aca="false">SUM(E37-L37)</f>
        <v>0</v>
      </c>
    </row>
    <row r="38" customFormat="false" ht="12.75" hidden="false" customHeight="false" outlineLevel="0" collapsed="false">
      <c r="A38" s="21" t="s">
        <v>2046</v>
      </c>
      <c r="B38" s="88" t="s">
        <v>2047</v>
      </c>
      <c r="C38" s="22" t="n">
        <f aca="false">SUM(C39+C81+C101+C102+C103+C104+C105+C106+C107)</f>
        <v>155159600</v>
      </c>
      <c r="D38" s="22" t="n">
        <f aca="false">SUM(D39+D81+D101+D102+D103+D104+D105+D106+D107)</f>
        <v>-70000000</v>
      </c>
      <c r="E38" s="23" t="n">
        <f aca="false">SUM(C38:D38)</f>
        <v>85159600</v>
      </c>
      <c r="F38" s="89" t="n">
        <f aca="false">IF(OR(E38=0,E$208=0),0,E38/E$208)*100</f>
        <v>19.6379414332112</v>
      </c>
      <c r="G38" s="22" t="n">
        <f aca="false">SUM(G39+G81+G101+G102+G103+G104+G105+G106+G107)</f>
        <v>0</v>
      </c>
      <c r="H38" s="22" t="n">
        <f aca="false">SUM(H39+H81+H101+H102+H103+H104+H105+H106+H107)</f>
        <v>47221658.294</v>
      </c>
      <c r="I38" s="24" t="n">
        <f aca="false">IF(OR(H38=0,E38=0),0,H38/E38)*100</f>
        <v>55.4507751257639</v>
      </c>
      <c r="J38" s="81" t="n">
        <f aca="false">SUM(E38-H38)</f>
        <v>37937941.706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2" t="n">
        <f aca="false">SUM(E38-L38)</f>
        <v>85159600</v>
      </c>
    </row>
    <row r="39" customFormat="false" ht="12.75" hidden="true" customHeight="false" outlineLevel="0" collapsed="false">
      <c r="A39" s="42" t="s">
        <v>2048</v>
      </c>
      <c r="B39" s="84" t="s">
        <v>2049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85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86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87" t="n">
        <f aca="false">SUM(E39-L39)</f>
        <v>0</v>
      </c>
    </row>
    <row r="40" customFormat="false" ht="12.75" hidden="true" customHeight="false" outlineLevel="0" collapsed="false">
      <c r="A40" s="42" t="s">
        <v>2050</v>
      </c>
      <c r="B40" s="84" t="s">
        <v>2051</v>
      </c>
      <c r="C40" s="28"/>
      <c r="D40" s="28"/>
      <c r="E40" s="29" t="n">
        <f aca="false">SUM(C40:D40)</f>
        <v>0</v>
      </c>
      <c r="F40" s="85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86" t="n">
        <f aca="false">SUM(E40-H40)</f>
        <v>0</v>
      </c>
      <c r="K40" s="28"/>
      <c r="L40" s="30" t="n">
        <f aca="false">IF(OR(K40=0,H40=0),0,K40/H40)*100</f>
        <v>0</v>
      </c>
      <c r="M40" s="87" t="n">
        <f aca="false">SUM(E40-L40)</f>
        <v>0</v>
      </c>
    </row>
    <row r="41" customFormat="false" ht="12.75" hidden="true" customHeight="false" outlineLevel="0" collapsed="false">
      <c r="A41" s="42" t="s">
        <v>2052</v>
      </c>
      <c r="B41" s="84" t="s">
        <v>2053</v>
      </c>
      <c r="C41" s="28"/>
      <c r="D41" s="28"/>
      <c r="E41" s="29" t="n">
        <f aca="false">SUM(C41:D41)</f>
        <v>0</v>
      </c>
      <c r="F41" s="85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86" t="n">
        <f aca="false">SUM(E41-H41)</f>
        <v>0</v>
      </c>
      <c r="K41" s="28"/>
      <c r="L41" s="30" t="n">
        <f aca="false">IF(OR(K41=0,H41=0),0,K41/H41)*100</f>
        <v>0</v>
      </c>
      <c r="M41" s="87" t="n">
        <f aca="false">SUM(E41-L41)</f>
        <v>0</v>
      </c>
    </row>
    <row r="42" customFormat="false" ht="12.75" hidden="true" customHeight="false" outlineLevel="0" collapsed="false">
      <c r="A42" s="42" t="s">
        <v>2054</v>
      </c>
      <c r="B42" s="84" t="s">
        <v>2055</v>
      </c>
      <c r="C42" s="28"/>
      <c r="D42" s="28"/>
      <c r="E42" s="29" t="n">
        <f aca="false">SUM(C42:D42)</f>
        <v>0</v>
      </c>
      <c r="F42" s="85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86" t="n">
        <f aca="false">SUM(E42-H42)</f>
        <v>0</v>
      </c>
      <c r="K42" s="28"/>
      <c r="L42" s="30" t="n">
        <f aca="false">IF(OR(K42=0,H42=0),0,K42/H42)*100</f>
        <v>0</v>
      </c>
      <c r="M42" s="87" t="n">
        <f aca="false">SUM(E42-L42)</f>
        <v>0</v>
      </c>
    </row>
    <row r="43" customFormat="false" ht="12.75" hidden="true" customHeight="false" outlineLevel="0" collapsed="false">
      <c r="A43" s="42" t="s">
        <v>2056</v>
      </c>
      <c r="B43" s="84" t="s">
        <v>2057</v>
      </c>
      <c r="C43" s="28"/>
      <c r="D43" s="28"/>
      <c r="E43" s="29" t="n">
        <f aca="false">SUM(C43:D43)</f>
        <v>0</v>
      </c>
      <c r="F43" s="85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86" t="n">
        <f aca="false">SUM(E43-H43)</f>
        <v>0</v>
      </c>
      <c r="K43" s="28"/>
      <c r="L43" s="30" t="n">
        <f aca="false">IF(OR(K43=0,H43=0),0,K43/H43)*100</f>
        <v>0</v>
      </c>
      <c r="M43" s="87" t="n">
        <f aca="false">SUM(E43-L43)</f>
        <v>0</v>
      </c>
    </row>
    <row r="44" customFormat="false" ht="12.75" hidden="true" customHeight="false" outlineLevel="0" collapsed="false">
      <c r="A44" s="42" t="s">
        <v>2058</v>
      </c>
      <c r="B44" s="84" t="s">
        <v>2059</v>
      </c>
      <c r="C44" s="28"/>
      <c r="D44" s="28"/>
      <c r="E44" s="29" t="n">
        <f aca="false">SUM(C44:D44)</f>
        <v>0</v>
      </c>
      <c r="F44" s="85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86" t="n">
        <f aca="false">SUM(E44-H44)</f>
        <v>0</v>
      </c>
      <c r="K44" s="28"/>
      <c r="L44" s="30" t="n">
        <f aca="false">IF(OR(K44=0,H44=0),0,K44/H44)*100</f>
        <v>0</v>
      </c>
      <c r="M44" s="87" t="n">
        <f aca="false">SUM(E44-L44)</f>
        <v>0</v>
      </c>
    </row>
    <row r="45" customFormat="false" ht="12.75" hidden="true" customHeight="false" outlineLevel="0" collapsed="false">
      <c r="A45" s="42" t="s">
        <v>2060</v>
      </c>
      <c r="B45" s="84" t="s">
        <v>2061</v>
      </c>
      <c r="C45" s="28"/>
      <c r="D45" s="28"/>
      <c r="E45" s="29" t="n">
        <f aca="false">SUM(C45:D45)</f>
        <v>0</v>
      </c>
      <c r="F45" s="85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86" t="n">
        <f aca="false">SUM(E45-H45)</f>
        <v>0</v>
      </c>
      <c r="K45" s="28"/>
      <c r="L45" s="30" t="n">
        <f aca="false">IF(OR(K45=0,H45=0),0,K45/H45)*100</f>
        <v>0</v>
      </c>
      <c r="M45" s="87" t="n">
        <f aca="false">SUM(E45-L45)</f>
        <v>0</v>
      </c>
    </row>
    <row r="46" customFormat="false" ht="12.75" hidden="true" customHeight="false" outlineLevel="0" collapsed="false">
      <c r="A46" s="42" t="s">
        <v>2062</v>
      </c>
      <c r="B46" s="84" t="s">
        <v>2063</v>
      </c>
      <c r="C46" s="28"/>
      <c r="D46" s="28"/>
      <c r="E46" s="29" t="n">
        <f aca="false">SUM(C46:D46)</f>
        <v>0</v>
      </c>
      <c r="F46" s="85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86" t="n">
        <f aca="false">SUM(E46-H46)</f>
        <v>0</v>
      </c>
      <c r="K46" s="28"/>
      <c r="L46" s="30" t="n">
        <f aca="false">IF(OR(K46=0,H46=0),0,K46/H46)*100</f>
        <v>0</v>
      </c>
      <c r="M46" s="87" t="n">
        <f aca="false">SUM(E46-L46)</f>
        <v>0</v>
      </c>
    </row>
    <row r="47" customFormat="false" ht="12.75" hidden="true" customHeight="false" outlineLevel="0" collapsed="false">
      <c r="A47" s="42" t="s">
        <v>2064</v>
      </c>
      <c r="B47" s="84" t="s">
        <v>2065</v>
      </c>
      <c r="C47" s="28"/>
      <c r="D47" s="28"/>
      <c r="E47" s="29" t="n">
        <f aca="false">SUM(C47:D47)</f>
        <v>0</v>
      </c>
      <c r="F47" s="85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86" t="n">
        <f aca="false">SUM(E47-H47)</f>
        <v>0</v>
      </c>
      <c r="K47" s="28"/>
      <c r="L47" s="30" t="n">
        <f aca="false">IF(OR(K47=0,H47=0),0,K47/H47)*100</f>
        <v>0</v>
      </c>
      <c r="M47" s="87" t="n">
        <f aca="false">SUM(E47-L47)</f>
        <v>0</v>
      </c>
    </row>
    <row r="48" customFormat="false" ht="12.75" hidden="true" customHeight="false" outlineLevel="0" collapsed="false">
      <c r="A48" s="42" t="s">
        <v>2066</v>
      </c>
      <c r="B48" s="84" t="s">
        <v>2067</v>
      </c>
      <c r="C48" s="28"/>
      <c r="D48" s="28"/>
      <c r="E48" s="29" t="n">
        <f aca="false">SUM(C48:D48)</f>
        <v>0</v>
      </c>
      <c r="F48" s="85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86" t="n">
        <f aca="false">SUM(E48-H48)</f>
        <v>0</v>
      </c>
      <c r="K48" s="28"/>
      <c r="L48" s="30" t="n">
        <f aca="false">IF(OR(K48=0,H48=0),0,K48/H48)*100</f>
        <v>0</v>
      </c>
      <c r="M48" s="87" t="n">
        <f aca="false">SUM(E48-L48)</f>
        <v>0</v>
      </c>
    </row>
    <row r="49" customFormat="false" ht="12.75" hidden="true" customHeight="false" outlineLevel="0" collapsed="false">
      <c r="A49" s="42" t="s">
        <v>2068</v>
      </c>
      <c r="B49" s="84" t="s">
        <v>2069</v>
      </c>
      <c r="C49" s="28"/>
      <c r="D49" s="28"/>
      <c r="E49" s="29" t="n">
        <f aca="false">SUM(C49:D49)</f>
        <v>0</v>
      </c>
      <c r="F49" s="85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86" t="n">
        <f aca="false">SUM(E49-H49)</f>
        <v>0</v>
      </c>
      <c r="K49" s="28"/>
      <c r="L49" s="30" t="n">
        <f aca="false">IF(OR(K49=0,H49=0),0,K49/H49)*100</f>
        <v>0</v>
      </c>
      <c r="M49" s="87" t="n">
        <f aca="false">SUM(E49-L49)</f>
        <v>0</v>
      </c>
    </row>
    <row r="50" customFormat="false" ht="12.75" hidden="true" customHeight="false" outlineLevel="0" collapsed="false">
      <c r="A50" s="42" t="s">
        <v>2070</v>
      </c>
      <c r="B50" s="84" t="s">
        <v>2071</v>
      </c>
      <c r="C50" s="28"/>
      <c r="D50" s="28"/>
      <c r="E50" s="29" t="n">
        <f aca="false">SUM(C50:D50)</f>
        <v>0</v>
      </c>
      <c r="F50" s="85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86" t="n">
        <f aca="false">SUM(E50-H50)</f>
        <v>0</v>
      </c>
      <c r="K50" s="28"/>
      <c r="L50" s="30" t="n">
        <f aca="false">IF(OR(K50=0,H50=0),0,K50/H50)*100</f>
        <v>0</v>
      </c>
      <c r="M50" s="87" t="n">
        <f aca="false">SUM(E50-L50)</f>
        <v>0</v>
      </c>
    </row>
    <row r="51" customFormat="false" ht="12.75" hidden="true" customHeight="false" outlineLevel="0" collapsed="false">
      <c r="A51" s="42" t="s">
        <v>2072</v>
      </c>
      <c r="B51" s="84" t="s">
        <v>2073</v>
      </c>
      <c r="C51" s="28"/>
      <c r="D51" s="28"/>
      <c r="E51" s="29" t="n">
        <f aca="false">SUM(C51:D51)</f>
        <v>0</v>
      </c>
      <c r="F51" s="85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86" t="n">
        <f aca="false">SUM(E51-H51)</f>
        <v>0</v>
      </c>
      <c r="K51" s="28"/>
      <c r="L51" s="30" t="n">
        <f aca="false">IF(OR(K51=0,H51=0),0,K51/H51)*100</f>
        <v>0</v>
      </c>
      <c r="M51" s="87" t="n">
        <f aca="false">SUM(E51-L51)</f>
        <v>0</v>
      </c>
    </row>
    <row r="52" customFormat="false" ht="12.75" hidden="true" customHeight="false" outlineLevel="0" collapsed="false">
      <c r="A52" s="42" t="s">
        <v>2074</v>
      </c>
      <c r="B52" s="84" t="s">
        <v>2075</v>
      </c>
      <c r="C52" s="28"/>
      <c r="D52" s="28"/>
      <c r="E52" s="29" t="n">
        <f aca="false">SUM(C52:D52)</f>
        <v>0</v>
      </c>
      <c r="F52" s="85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86" t="n">
        <f aca="false">SUM(E52-H52)</f>
        <v>0</v>
      </c>
      <c r="K52" s="28"/>
      <c r="L52" s="30" t="n">
        <f aca="false">IF(OR(K52=0,H52=0),0,K52/H52)*100</f>
        <v>0</v>
      </c>
      <c r="M52" s="87" t="n">
        <f aca="false">SUM(E52-L52)</f>
        <v>0</v>
      </c>
    </row>
    <row r="53" customFormat="false" ht="12.75" hidden="true" customHeight="false" outlineLevel="0" collapsed="false">
      <c r="A53" s="42" t="s">
        <v>2076</v>
      </c>
      <c r="B53" s="84" t="s">
        <v>2077</v>
      </c>
      <c r="C53" s="28"/>
      <c r="D53" s="28"/>
      <c r="E53" s="29" t="n">
        <f aca="false">SUM(C53:D53)</f>
        <v>0</v>
      </c>
      <c r="F53" s="85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86" t="n">
        <f aca="false">SUM(E53-H53)</f>
        <v>0</v>
      </c>
      <c r="K53" s="28"/>
      <c r="L53" s="30" t="n">
        <f aca="false">IF(OR(K53=0,H53=0),0,K53/H53)*100</f>
        <v>0</v>
      </c>
      <c r="M53" s="87" t="n">
        <f aca="false">SUM(E53-L53)</f>
        <v>0</v>
      </c>
    </row>
    <row r="54" customFormat="false" ht="12.75" hidden="true" customHeight="false" outlineLevel="0" collapsed="false">
      <c r="A54" s="42" t="s">
        <v>2078</v>
      </c>
      <c r="B54" s="84" t="s">
        <v>2079</v>
      </c>
      <c r="C54" s="28"/>
      <c r="D54" s="28"/>
      <c r="E54" s="29" t="n">
        <f aca="false">SUM(C54:D54)</f>
        <v>0</v>
      </c>
      <c r="F54" s="85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86" t="n">
        <f aca="false">SUM(E54-H54)</f>
        <v>0</v>
      </c>
      <c r="K54" s="28"/>
      <c r="L54" s="30" t="n">
        <f aca="false">IF(OR(K54=0,H54=0),0,K54/H54)*100</f>
        <v>0</v>
      </c>
      <c r="M54" s="87" t="n">
        <f aca="false">SUM(E54-L54)</f>
        <v>0</v>
      </c>
    </row>
    <row r="55" customFormat="false" ht="12.75" hidden="true" customHeight="false" outlineLevel="0" collapsed="false">
      <c r="A55" s="42" t="s">
        <v>2080</v>
      </c>
      <c r="B55" s="84" t="s">
        <v>2081</v>
      </c>
      <c r="C55" s="28"/>
      <c r="D55" s="28"/>
      <c r="E55" s="29" t="n">
        <f aca="false">SUM(C55:D55)</f>
        <v>0</v>
      </c>
      <c r="F55" s="85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86" t="n">
        <f aca="false">SUM(E55-H55)</f>
        <v>0</v>
      </c>
      <c r="K55" s="28"/>
      <c r="L55" s="30" t="n">
        <f aca="false">IF(OR(K55=0,H55=0),0,K55/H55)*100</f>
        <v>0</v>
      </c>
      <c r="M55" s="87" t="n">
        <f aca="false">SUM(E55-L55)</f>
        <v>0</v>
      </c>
    </row>
    <row r="56" customFormat="false" ht="12.75" hidden="true" customHeight="false" outlineLevel="0" collapsed="false">
      <c r="A56" s="42" t="s">
        <v>2082</v>
      </c>
      <c r="B56" s="84" t="s">
        <v>2083</v>
      </c>
      <c r="C56" s="28"/>
      <c r="D56" s="28"/>
      <c r="E56" s="29" t="n">
        <f aca="false">SUM(C56:D56)</f>
        <v>0</v>
      </c>
      <c r="F56" s="85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86" t="n">
        <f aca="false">SUM(E56-H56)</f>
        <v>0</v>
      </c>
      <c r="K56" s="28"/>
      <c r="L56" s="30" t="n">
        <f aca="false">IF(OR(K56=0,H56=0),0,K56/H56)*100</f>
        <v>0</v>
      </c>
      <c r="M56" s="87" t="n">
        <f aca="false">SUM(E56-L56)</f>
        <v>0</v>
      </c>
    </row>
    <row r="57" customFormat="false" ht="12.75" hidden="true" customHeight="false" outlineLevel="0" collapsed="false">
      <c r="A57" s="42" t="s">
        <v>2084</v>
      </c>
      <c r="B57" s="84" t="s">
        <v>2085</v>
      </c>
      <c r="C57" s="28"/>
      <c r="D57" s="28"/>
      <c r="E57" s="29" t="n">
        <f aca="false">SUM(C57:D57)</f>
        <v>0</v>
      </c>
      <c r="F57" s="85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86" t="n">
        <f aca="false">SUM(E57-H57)</f>
        <v>0</v>
      </c>
      <c r="K57" s="28"/>
      <c r="L57" s="30" t="n">
        <f aca="false">IF(OR(K57=0,H57=0),0,K57/H57)*100</f>
        <v>0</v>
      </c>
      <c r="M57" s="87" t="n">
        <f aca="false">SUM(E57-L57)</f>
        <v>0</v>
      </c>
    </row>
    <row r="58" customFormat="false" ht="12.75" hidden="true" customHeight="false" outlineLevel="0" collapsed="false">
      <c r="A58" s="42" t="s">
        <v>2086</v>
      </c>
      <c r="B58" s="84" t="s">
        <v>2087</v>
      </c>
      <c r="C58" s="28"/>
      <c r="D58" s="28"/>
      <c r="E58" s="29" t="n">
        <f aca="false">SUM(C58:D58)</f>
        <v>0</v>
      </c>
      <c r="F58" s="85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86" t="n">
        <f aca="false">SUM(E58-H58)</f>
        <v>0</v>
      </c>
      <c r="K58" s="28"/>
      <c r="L58" s="30" t="n">
        <f aca="false">IF(OR(K58=0,H58=0),0,K58/H58)*100</f>
        <v>0</v>
      </c>
      <c r="M58" s="87" t="n">
        <f aca="false">SUM(E58-L58)</f>
        <v>0</v>
      </c>
    </row>
    <row r="59" customFormat="false" ht="12.75" hidden="true" customHeight="false" outlineLevel="0" collapsed="false">
      <c r="A59" s="42" t="s">
        <v>2088</v>
      </c>
      <c r="B59" s="84" t="s">
        <v>2089</v>
      </c>
      <c r="C59" s="28"/>
      <c r="D59" s="28"/>
      <c r="E59" s="29" t="n">
        <f aca="false">SUM(C59:D59)</f>
        <v>0</v>
      </c>
      <c r="F59" s="85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86" t="n">
        <f aca="false">SUM(E59-H59)</f>
        <v>0</v>
      </c>
      <c r="K59" s="28"/>
      <c r="L59" s="30" t="n">
        <f aca="false">IF(OR(K59=0,H59=0),0,K59/H59)*100</f>
        <v>0</v>
      </c>
      <c r="M59" s="87" t="n">
        <f aca="false">SUM(E59-L59)</f>
        <v>0</v>
      </c>
    </row>
    <row r="60" customFormat="false" ht="12.75" hidden="true" customHeight="false" outlineLevel="0" collapsed="false">
      <c r="A60" s="42" t="s">
        <v>2090</v>
      </c>
      <c r="B60" s="90" t="s">
        <v>2091</v>
      </c>
      <c r="C60" s="28"/>
      <c r="D60" s="28"/>
      <c r="E60" s="29" t="n">
        <f aca="false">SUM(C60:D60)</f>
        <v>0</v>
      </c>
      <c r="F60" s="85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86" t="n">
        <f aca="false">SUM(E60-H60)</f>
        <v>0</v>
      </c>
      <c r="K60" s="28"/>
      <c r="L60" s="30" t="n">
        <f aca="false">IF(OR(K60=0,H60=0),0,K60/H60)*100</f>
        <v>0</v>
      </c>
      <c r="M60" s="87" t="n">
        <f aca="false">SUM(E60-L60)</f>
        <v>0</v>
      </c>
    </row>
    <row r="61" customFormat="false" ht="12.75" hidden="true" customHeight="false" outlineLevel="0" collapsed="false">
      <c r="A61" s="42" t="s">
        <v>2092</v>
      </c>
      <c r="B61" s="90" t="s">
        <v>2093</v>
      </c>
      <c r="C61" s="28"/>
      <c r="D61" s="28"/>
      <c r="E61" s="29" t="n">
        <f aca="false">SUM(C61:D61)</f>
        <v>0</v>
      </c>
      <c r="F61" s="85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86" t="n">
        <f aca="false">SUM(E61-H61)</f>
        <v>0</v>
      </c>
      <c r="K61" s="28"/>
      <c r="L61" s="30" t="n">
        <f aca="false">IF(OR(K61=0,H61=0),0,K61/H61)*100</f>
        <v>0</v>
      </c>
      <c r="M61" s="87" t="n">
        <f aca="false">SUM(E61-L61)</f>
        <v>0</v>
      </c>
    </row>
    <row r="62" customFormat="false" ht="12.75" hidden="true" customHeight="false" outlineLevel="0" collapsed="false">
      <c r="A62" s="42" t="s">
        <v>2094</v>
      </c>
      <c r="B62" s="90" t="s">
        <v>2095</v>
      </c>
      <c r="C62" s="28"/>
      <c r="D62" s="28"/>
      <c r="E62" s="29" t="n">
        <f aca="false">SUM(C62:D62)</f>
        <v>0</v>
      </c>
      <c r="F62" s="85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86" t="n">
        <f aca="false">SUM(E62-H62)</f>
        <v>0</v>
      </c>
      <c r="K62" s="28"/>
      <c r="L62" s="30" t="n">
        <f aca="false">IF(OR(K62=0,H62=0),0,K62/H62)*100</f>
        <v>0</v>
      </c>
      <c r="M62" s="87" t="n">
        <f aca="false">SUM(E62-L62)</f>
        <v>0</v>
      </c>
    </row>
    <row r="63" customFormat="false" ht="12.75" hidden="true" customHeight="false" outlineLevel="0" collapsed="false">
      <c r="A63" s="42" t="s">
        <v>2096</v>
      </c>
      <c r="B63" s="90" t="s">
        <v>2097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85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86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87" t="n">
        <f aca="false">SUM(E63-L63)</f>
        <v>0</v>
      </c>
    </row>
    <row r="64" customFormat="false" ht="12.75" hidden="true" customHeight="false" outlineLevel="0" collapsed="false">
      <c r="A64" s="42" t="s">
        <v>2098</v>
      </c>
      <c r="B64" s="90" t="s">
        <v>359</v>
      </c>
      <c r="C64" s="28"/>
      <c r="D64" s="28"/>
      <c r="E64" s="29" t="n">
        <f aca="false">SUM(C64:D64)</f>
        <v>0</v>
      </c>
      <c r="F64" s="85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86" t="n">
        <f aca="false">SUM(E64-H64)</f>
        <v>0</v>
      </c>
      <c r="K64" s="28"/>
      <c r="L64" s="30" t="n">
        <f aca="false">IF(OR(K64=0,H64=0),0,K64/H64)*100</f>
        <v>0</v>
      </c>
      <c r="M64" s="87" t="n">
        <f aca="false">SUM(E64-L64)</f>
        <v>0</v>
      </c>
    </row>
    <row r="65" customFormat="false" ht="12.75" hidden="true" customHeight="false" outlineLevel="0" collapsed="false">
      <c r="A65" s="42" t="s">
        <v>2099</v>
      </c>
      <c r="B65" s="90" t="s">
        <v>2100</v>
      </c>
      <c r="C65" s="28"/>
      <c r="D65" s="28"/>
      <c r="E65" s="29" t="n">
        <f aca="false">SUM(C65:D65)</f>
        <v>0</v>
      </c>
      <c r="F65" s="85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86" t="n">
        <f aca="false">SUM(E65-H65)</f>
        <v>0</v>
      </c>
      <c r="K65" s="28"/>
      <c r="L65" s="30" t="n">
        <f aca="false">IF(OR(K65=0,H65=0),0,K65/H65)*100</f>
        <v>0</v>
      </c>
      <c r="M65" s="87" t="n">
        <f aca="false">SUM(E65-L65)</f>
        <v>0</v>
      </c>
    </row>
    <row r="66" customFormat="false" ht="12.75" hidden="true" customHeight="false" outlineLevel="0" collapsed="false">
      <c r="A66" s="42" t="s">
        <v>2101</v>
      </c>
      <c r="B66" s="90" t="s">
        <v>2102</v>
      </c>
      <c r="C66" s="28"/>
      <c r="D66" s="28"/>
      <c r="E66" s="29" t="n">
        <f aca="false">SUM(C66:D66)</f>
        <v>0</v>
      </c>
      <c r="F66" s="85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86" t="n">
        <f aca="false">SUM(E66-H66)</f>
        <v>0</v>
      </c>
      <c r="K66" s="28"/>
      <c r="L66" s="30" t="n">
        <f aca="false">IF(OR(K66=0,H66=0),0,K66/H66)*100</f>
        <v>0</v>
      </c>
      <c r="M66" s="87" t="n">
        <f aca="false">SUM(E66-L66)</f>
        <v>0</v>
      </c>
    </row>
    <row r="67" customFormat="false" ht="12.75" hidden="true" customHeight="false" outlineLevel="0" collapsed="false">
      <c r="A67" s="42" t="s">
        <v>2103</v>
      </c>
      <c r="B67" s="90" t="s">
        <v>2104</v>
      </c>
      <c r="C67" s="28"/>
      <c r="D67" s="28"/>
      <c r="E67" s="29" t="n">
        <f aca="false">SUM(C67:D67)</f>
        <v>0</v>
      </c>
      <c r="F67" s="85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86" t="n">
        <f aca="false">SUM(E67-H67)</f>
        <v>0</v>
      </c>
      <c r="K67" s="28"/>
      <c r="L67" s="30" t="n">
        <f aca="false">IF(OR(K67=0,H67=0),0,K67/H67)*100</f>
        <v>0</v>
      </c>
      <c r="M67" s="87" t="n">
        <f aca="false">SUM(E67-L67)</f>
        <v>0</v>
      </c>
    </row>
    <row r="68" customFormat="false" ht="12.75" hidden="true" customHeight="false" outlineLevel="0" collapsed="false">
      <c r="A68" s="42" t="s">
        <v>2105</v>
      </c>
      <c r="B68" s="90" t="s">
        <v>2106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85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86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87" t="n">
        <f aca="false">SUM(E68-L68)</f>
        <v>0</v>
      </c>
    </row>
    <row r="69" customFormat="false" ht="12.75" hidden="true" customHeight="false" outlineLevel="0" collapsed="false">
      <c r="A69" s="42" t="s">
        <v>2107</v>
      </c>
      <c r="B69" s="90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85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86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87" t="n">
        <f aca="false">SUM(E69-L69)</f>
        <v>0</v>
      </c>
    </row>
    <row r="70" customFormat="false" ht="12.75" hidden="true" customHeight="false" outlineLevel="0" collapsed="false">
      <c r="A70" s="42" t="s">
        <v>2108</v>
      </c>
      <c r="B70" s="90" t="s">
        <v>2109</v>
      </c>
      <c r="C70" s="28"/>
      <c r="D70" s="28"/>
      <c r="E70" s="29" t="n">
        <f aca="false">SUM(C70:D70)</f>
        <v>0</v>
      </c>
      <c r="F70" s="85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86" t="n">
        <f aca="false">SUM(E70-H70)</f>
        <v>0</v>
      </c>
      <c r="K70" s="28"/>
      <c r="L70" s="30" t="n">
        <f aca="false">IF(OR(K70=0,H70=0),0,K70/H70)*100</f>
        <v>0</v>
      </c>
      <c r="M70" s="87" t="n">
        <f aca="false">SUM(E70-L70)</f>
        <v>0</v>
      </c>
    </row>
    <row r="71" customFormat="false" ht="12.75" hidden="true" customHeight="false" outlineLevel="0" collapsed="false">
      <c r="A71" s="42" t="s">
        <v>2110</v>
      </c>
      <c r="B71" s="90" t="s">
        <v>2111</v>
      </c>
      <c r="C71" s="28"/>
      <c r="D71" s="28"/>
      <c r="E71" s="29" t="n">
        <f aca="false">SUM(C71:D71)</f>
        <v>0</v>
      </c>
      <c r="F71" s="85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86" t="n">
        <f aca="false">SUM(E71-H71)</f>
        <v>0</v>
      </c>
      <c r="K71" s="28"/>
      <c r="L71" s="30" t="n">
        <f aca="false">IF(OR(K71=0,H71=0),0,K71/H71)*100</f>
        <v>0</v>
      </c>
      <c r="M71" s="87" t="n">
        <f aca="false">SUM(E71-L71)</f>
        <v>0</v>
      </c>
    </row>
    <row r="72" customFormat="false" ht="12.75" hidden="true" customHeight="false" outlineLevel="0" collapsed="false">
      <c r="A72" s="42" t="s">
        <v>2112</v>
      </c>
      <c r="B72" s="90" t="s">
        <v>2113</v>
      </c>
      <c r="C72" s="28"/>
      <c r="D72" s="28"/>
      <c r="E72" s="29" t="n">
        <f aca="false">SUM(C72:D72)</f>
        <v>0</v>
      </c>
      <c r="F72" s="85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86" t="n">
        <f aca="false">SUM(E72-H72)</f>
        <v>0</v>
      </c>
      <c r="K72" s="28"/>
      <c r="L72" s="30" t="n">
        <f aca="false">IF(OR(K72=0,H72=0),0,K72/H72)*100</f>
        <v>0</v>
      </c>
      <c r="M72" s="87" t="n">
        <f aca="false">SUM(E72-L72)</f>
        <v>0</v>
      </c>
    </row>
    <row r="73" customFormat="false" ht="12.75" hidden="true" customHeight="false" outlineLevel="0" collapsed="false">
      <c r="A73" s="42" t="s">
        <v>2114</v>
      </c>
      <c r="B73" s="90" t="s">
        <v>2100</v>
      </c>
      <c r="C73" s="28"/>
      <c r="D73" s="28"/>
      <c r="E73" s="29" t="n">
        <f aca="false">SUM(C73:D73)</f>
        <v>0</v>
      </c>
      <c r="F73" s="85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86" t="n">
        <f aca="false">SUM(E73-H73)</f>
        <v>0</v>
      </c>
      <c r="K73" s="28"/>
      <c r="L73" s="30" t="n">
        <f aca="false">IF(OR(K73=0,H73=0),0,K73/H73)*100</f>
        <v>0</v>
      </c>
      <c r="M73" s="87" t="n">
        <f aca="false">SUM(E73-L73)</f>
        <v>0</v>
      </c>
    </row>
    <row r="74" customFormat="false" ht="12.75" hidden="true" customHeight="false" outlineLevel="0" collapsed="false">
      <c r="A74" s="42" t="s">
        <v>2115</v>
      </c>
      <c r="B74" s="90" t="s">
        <v>2116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85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86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87" t="n">
        <f aca="false">SUM(E74-L74)</f>
        <v>0</v>
      </c>
    </row>
    <row r="75" customFormat="false" ht="12.75" hidden="true" customHeight="false" outlineLevel="0" collapsed="false">
      <c r="A75" s="42" t="s">
        <v>2117</v>
      </c>
      <c r="B75" s="90" t="s">
        <v>359</v>
      </c>
      <c r="C75" s="28"/>
      <c r="D75" s="28"/>
      <c r="E75" s="29" t="n">
        <f aca="false">SUM(C75:D75)</f>
        <v>0</v>
      </c>
      <c r="F75" s="85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86" t="n">
        <f aca="false">SUM(E75-H75)</f>
        <v>0</v>
      </c>
      <c r="K75" s="28"/>
      <c r="L75" s="30" t="n">
        <f aca="false">IF(OR(K75=0,H75=0),0,K75/H75)*100</f>
        <v>0</v>
      </c>
      <c r="M75" s="87" t="n">
        <f aca="false">SUM(E75-L75)</f>
        <v>0</v>
      </c>
    </row>
    <row r="76" customFormat="false" ht="12.75" hidden="true" customHeight="false" outlineLevel="0" collapsed="false">
      <c r="A76" s="42" t="s">
        <v>2118</v>
      </c>
      <c r="B76" s="90" t="s">
        <v>2100</v>
      </c>
      <c r="C76" s="28"/>
      <c r="D76" s="28"/>
      <c r="E76" s="29" t="n">
        <f aca="false">SUM(C76:D76)</f>
        <v>0</v>
      </c>
      <c r="F76" s="85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86" t="n">
        <f aca="false">SUM(E76-H76)</f>
        <v>0</v>
      </c>
      <c r="K76" s="28"/>
      <c r="L76" s="30" t="n">
        <f aca="false">IF(OR(K76=0,H76=0),0,K76/H76)*100</f>
        <v>0</v>
      </c>
      <c r="M76" s="87" t="n">
        <f aca="false">SUM(E76-L76)</f>
        <v>0</v>
      </c>
    </row>
    <row r="77" customFormat="false" ht="12.75" hidden="true" customHeight="false" outlineLevel="0" collapsed="false">
      <c r="A77" s="42" t="s">
        <v>2119</v>
      </c>
      <c r="B77" s="90" t="s">
        <v>2120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85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86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87" t="n">
        <f aca="false">SUM(E77-L77)</f>
        <v>0</v>
      </c>
    </row>
    <row r="78" customFormat="false" ht="12.75" hidden="true" customHeight="false" outlineLevel="0" collapsed="false">
      <c r="A78" s="42" t="s">
        <v>2121</v>
      </c>
      <c r="B78" s="90" t="s">
        <v>2122</v>
      </c>
      <c r="C78" s="28"/>
      <c r="D78" s="28"/>
      <c r="E78" s="29" t="n">
        <f aca="false">SUM(C78:D78)</f>
        <v>0</v>
      </c>
      <c r="F78" s="85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86" t="n">
        <f aca="false">SUM(E78-H78)</f>
        <v>0</v>
      </c>
      <c r="K78" s="28"/>
      <c r="L78" s="30" t="n">
        <f aca="false">IF(OR(K78=0,H78=0),0,K78/H78)*100</f>
        <v>0</v>
      </c>
      <c r="M78" s="87" t="n">
        <f aca="false">SUM(E78-L78)</f>
        <v>0</v>
      </c>
    </row>
    <row r="79" customFormat="false" ht="12.75" hidden="true" customHeight="false" outlineLevel="0" collapsed="false">
      <c r="A79" s="42" t="s">
        <v>2123</v>
      </c>
      <c r="B79" s="90" t="s">
        <v>2100</v>
      </c>
      <c r="C79" s="28"/>
      <c r="D79" s="28"/>
      <c r="E79" s="29" t="n">
        <f aca="false">SUM(C79:D79)</f>
        <v>0</v>
      </c>
      <c r="F79" s="85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86" t="n">
        <f aca="false">SUM(E79-H79)</f>
        <v>0</v>
      </c>
      <c r="K79" s="28"/>
      <c r="L79" s="30" t="n">
        <f aca="false">IF(OR(K79=0,H79=0),0,K79/H79)*100</f>
        <v>0</v>
      </c>
      <c r="M79" s="87" t="n">
        <f aca="false">SUM(E79-L79)</f>
        <v>0</v>
      </c>
    </row>
    <row r="80" customFormat="false" ht="12.75" hidden="true" customHeight="false" outlineLevel="0" collapsed="false">
      <c r="A80" s="42" t="s">
        <v>2124</v>
      </c>
      <c r="B80" s="84" t="s">
        <v>2125</v>
      </c>
      <c r="C80" s="28"/>
      <c r="D80" s="28"/>
      <c r="E80" s="29" t="n">
        <f aca="false">SUM(C80:D80)</f>
        <v>0</v>
      </c>
      <c r="F80" s="85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86" t="n">
        <f aca="false">SUM(E80-H80)</f>
        <v>0</v>
      </c>
      <c r="K80" s="28"/>
      <c r="L80" s="30" t="n">
        <f aca="false">IF(OR(K80=0,H80=0),0,K80/H80)*100</f>
        <v>0</v>
      </c>
      <c r="M80" s="87" t="n">
        <f aca="false">SUM(E80-L80)</f>
        <v>0</v>
      </c>
    </row>
    <row r="81" customFormat="false" ht="12.75" hidden="true" customHeight="false" outlineLevel="0" collapsed="false">
      <c r="A81" s="42" t="s">
        <v>2126</v>
      </c>
      <c r="B81" s="84" t="s">
        <v>2127</v>
      </c>
      <c r="C81" s="28" t="n">
        <f aca="false">SUM(C82:C100)</f>
        <v>0</v>
      </c>
      <c r="D81" s="28" t="n">
        <f aca="false">SUM(D82:D100)</f>
        <v>0</v>
      </c>
      <c r="E81" s="29" t="n">
        <f aca="false">SUM(C81:D81)</f>
        <v>0</v>
      </c>
      <c r="F81" s="85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0" t="n">
        <f aca="false">IF(OR(H81=0,E81=0),0,H81/E81)*100</f>
        <v>0</v>
      </c>
      <c r="J81" s="86" t="n">
        <f aca="false">SUM(E81-H81)</f>
        <v>0</v>
      </c>
      <c r="K81" s="28" t="n">
        <f aca="false">SUM(K82:K100)</f>
        <v>0</v>
      </c>
      <c r="L81" s="30" t="n">
        <f aca="false">IF(OR(K81=0,H81=0),0,K81/H81)*100</f>
        <v>0</v>
      </c>
      <c r="M81" s="87" t="n">
        <f aca="false">SUM(E81-L81)</f>
        <v>0</v>
      </c>
    </row>
    <row r="82" customFormat="false" ht="12.75" hidden="true" customHeight="false" outlineLevel="0" collapsed="false">
      <c r="A82" s="42" t="s">
        <v>2128</v>
      </c>
      <c r="B82" s="84" t="s">
        <v>2129</v>
      </c>
      <c r="C82" s="28"/>
      <c r="D82" s="28"/>
      <c r="E82" s="29" t="n">
        <f aca="false">SUM(C82:D82)</f>
        <v>0</v>
      </c>
      <c r="F82" s="85" t="n">
        <f aca="false">IF(OR(E82=0,E$208=0),0,E82/E$208)*100</f>
        <v>0</v>
      </c>
      <c r="G82" s="28"/>
      <c r="H82" s="28"/>
      <c r="I82" s="30" t="n">
        <f aca="false">IF(OR(H82=0,E82=0),0,H82/E82)*100</f>
        <v>0</v>
      </c>
      <c r="J82" s="86" t="n">
        <f aca="false">SUM(E82-H82)</f>
        <v>0</v>
      </c>
      <c r="K82" s="28"/>
      <c r="L82" s="30" t="n">
        <f aca="false">IF(OR(K82=0,H82=0),0,K82/H82)*100</f>
        <v>0</v>
      </c>
      <c r="M82" s="87" t="n">
        <f aca="false">SUM(E82-L82)</f>
        <v>0</v>
      </c>
    </row>
    <row r="83" customFormat="false" ht="12.75" hidden="true" customHeight="false" outlineLevel="0" collapsed="false">
      <c r="A83" s="42" t="s">
        <v>2130</v>
      </c>
      <c r="B83" s="84" t="s">
        <v>2131</v>
      </c>
      <c r="C83" s="28"/>
      <c r="D83" s="28"/>
      <c r="E83" s="29" t="n">
        <f aca="false">SUM(C83:D83)</f>
        <v>0</v>
      </c>
      <c r="F83" s="85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86" t="n">
        <f aca="false">SUM(E83-H83)</f>
        <v>0</v>
      </c>
      <c r="K83" s="28"/>
      <c r="L83" s="30" t="n">
        <f aca="false">IF(OR(K83=0,H83=0),0,K83/H83)*100</f>
        <v>0</v>
      </c>
      <c r="M83" s="87" t="n">
        <f aca="false">SUM(E83-L83)</f>
        <v>0</v>
      </c>
    </row>
    <row r="84" customFormat="false" ht="12.75" hidden="true" customHeight="false" outlineLevel="0" collapsed="false">
      <c r="A84" s="42" t="s">
        <v>2132</v>
      </c>
      <c r="B84" s="84" t="s">
        <v>2133</v>
      </c>
      <c r="C84" s="28"/>
      <c r="D84" s="28"/>
      <c r="E84" s="29" t="n">
        <f aca="false">SUM(C84:D84)</f>
        <v>0</v>
      </c>
      <c r="F84" s="85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86" t="n">
        <f aca="false">SUM(E84-H84)</f>
        <v>0</v>
      </c>
      <c r="K84" s="28"/>
      <c r="L84" s="30" t="n">
        <f aca="false">IF(OR(K84=0,H84=0),0,K84/H84)*100</f>
        <v>0</v>
      </c>
      <c r="M84" s="87" t="n">
        <f aca="false">SUM(E84-L84)</f>
        <v>0</v>
      </c>
    </row>
    <row r="85" customFormat="false" ht="12.75" hidden="true" customHeight="false" outlineLevel="0" collapsed="false">
      <c r="A85" s="42" t="s">
        <v>2134</v>
      </c>
      <c r="B85" s="84" t="s">
        <v>2135</v>
      </c>
      <c r="C85" s="28"/>
      <c r="D85" s="28"/>
      <c r="E85" s="29" t="n">
        <f aca="false">SUM(C85:D85)</f>
        <v>0</v>
      </c>
      <c r="F85" s="85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86" t="n">
        <f aca="false">SUM(E85-H85)</f>
        <v>0</v>
      </c>
      <c r="K85" s="28"/>
      <c r="L85" s="30" t="n">
        <f aca="false">IF(OR(K85=0,H85=0),0,K85/H85)*100</f>
        <v>0</v>
      </c>
      <c r="M85" s="87" t="n">
        <f aca="false">SUM(E85-L85)</f>
        <v>0</v>
      </c>
    </row>
    <row r="86" customFormat="false" ht="25.5" hidden="true" customHeight="false" outlineLevel="0" collapsed="false">
      <c r="A86" s="42" t="s">
        <v>2136</v>
      </c>
      <c r="B86" s="84" t="s">
        <v>2137</v>
      </c>
      <c r="C86" s="28"/>
      <c r="D86" s="28"/>
      <c r="E86" s="29" t="n">
        <f aca="false">SUM(C86:D86)</f>
        <v>0</v>
      </c>
      <c r="F86" s="85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86" t="n">
        <f aca="false">SUM(E86-H86)</f>
        <v>0</v>
      </c>
      <c r="K86" s="28"/>
      <c r="L86" s="30" t="n">
        <f aca="false">IF(OR(K86=0,H86=0),0,K86/H86)*100</f>
        <v>0</v>
      </c>
      <c r="M86" s="87" t="n">
        <f aca="false">SUM(E86-L86)</f>
        <v>0</v>
      </c>
    </row>
    <row r="87" customFormat="false" ht="25.5" hidden="true" customHeight="false" outlineLevel="0" collapsed="false">
      <c r="A87" s="42" t="s">
        <v>2138</v>
      </c>
      <c r="B87" s="84" t="s">
        <v>2139</v>
      </c>
      <c r="C87" s="28"/>
      <c r="D87" s="28"/>
      <c r="E87" s="29" t="n">
        <f aca="false">SUM(C87:D87)</f>
        <v>0</v>
      </c>
      <c r="F87" s="85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86" t="n">
        <f aca="false">SUM(E87-H87)</f>
        <v>0</v>
      </c>
      <c r="K87" s="28"/>
      <c r="L87" s="30" t="n">
        <f aca="false">IF(OR(K87=0,H87=0),0,K87/H87)*100</f>
        <v>0</v>
      </c>
      <c r="M87" s="87" t="n">
        <f aca="false">SUM(E87-L87)</f>
        <v>0</v>
      </c>
    </row>
    <row r="88" customFormat="false" ht="12.75" hidden="true" customHeight="false" outlineLevel="0" collapsed="false">
      <c r="A88" s="42" t="s">
        <v>2140</v>
      </c>
      <c r="B88" s="84" t="s">
        <v>2141</v>
      </c>
      <c r="C88" s="28"/>
      <c r="D88" s="28"/>
      <c r="E88" s="29" t="n">
        <f aca="false">SUM(C88:D88)</f>
        <v>0</v>
      </c>
      <c r="F88" s="85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86" t="n">
        <f aca="false">SUM(E88-H88)</f>
        <v>0</v>
      </c>
      <c r="K88" s="28"/>
      <c r="L88" s="30" t="n">
        <f aca="false">IF(OR(K88=0,H88=0),0,K88/H88)*100</f>
        <v>0</v>
      </c>
      <c r="M88" s="87" t="n">
        <f aca="false">SUM(E88-L88)</f>
        <v>0</v>
      </c>
    </row>
    <row r="89" customFormat="false" ht="12.75" hidden="true" customHeight="false" outlineLevel="0" collapsed="false">
      <c r="A89" s="42" t="s">
        <v>2142</v>
      </c>
      <c r="B89" s="84" t="s">
        <v>2143</v>
      </c>
      <c r="C89" s="28"/>
      <c r="D89" s="28"/>
      <c r="E89" s="29" t="n">
        <f aca="false">SUM(C89:D89)</f>
        <v>0</v>
      </c>
      <c r="F89" s="85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86" t="n">
        <f aca="false">SUM(E89-H89)</f>
        <v>0</v>
      </c>
      <c r="K89" s="28"/>
      <c r="L89" s="30" t="n">
        <f aca="false">IF(OR(K89=0,H89=0),0,K89/H89)*100</f>
        <v>0</v>
      </c>
      <c r="M89" s="87" t="n">
        <f aca="false">SUM(E89-L89)</f>
        <v>0</v>
      </c>
    </row>
    <row r="90" customFormat="false" ht="12.75" hidden="true" customHeight="false" outlineLevel="0" collapsed="false">
      <c r="A90" s="42" t="s">
        <v>2144</v>
      </c>
      <c r="B90" s="84" t="s">
        <v>2145</v>
      </c>
      <c r="C90" s="28"/>
      <c r="D90" s="28"/>
      <c r="E90" s="29" t="n">
        <f aca="false">SUM(C90:D90)</f>
        <v>0</v>
      </c>
      <c r="F90" s="85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86" t="n">
        <f aca="false">SUM(E90-H90)</f>
        <v>0</v>
      </c>
      <c r="K90" s="28"/>
      <c r="L90" s="30" t="n">
        <f aca="false">IF(OR(K90=0,H90=0),0,K90/H90)*100</f>
        <v>0</v>
      </c>
      <c r="M90" s="87" t="n">
        <f aca="false">SUM(E90-L90)</f>
        <v>0</v>
      </c>
    </row>
    <row r="91" customFormat="false" ht="12.75" hidden="true" customHeight="false" outlineLevel="0" collapsed="false">
      <c r="A91" s="42" t="s">
        <v>2146</v>
      </c>
      <c r="B91" s="84" t="s">
        <v>2147</v>
      </c>
      <c r="C91" s="28"/>
      <c r="D91" s="28"/>
      <c r="E91" s="29" t="n">
        <f aca="false">SUM(C91:D91)</f>
        <v>0</v>
      </c>
      <c r="F91" s="85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86" t="n">
        <f aca="false">SUM(E91-H91)</f>
        <v>0</v>
      </c>
      <c r="K91" s="28"/>
      <c r="L91" s="30" t="n">
        <f aca="false">IF(OR(K91=0,H91=0),0,K91/H91)*100</f>
        <v>0</v>
      </c>
      <c r="M91" s="87" t="n">
        <f aca="false">SUM(E91-L91)</f>
        <v>0</v>
      </c>
    </row>
    <row r="92" customFormat="false" ht="12.75" hidden="true" customHeight="false" outlineLevel="0" collapsed="false">
      <c r="A92" s="42" t="s">
        <v>2148</v>
      </c>
      <c r="B92" s="84" t="s">
        <v>2149</v>
      </c>
      <c r="C92" s="28"/>
      <c r="D92" s="28"/>
      <c r="E92" s="29" t="n">
        <f aca="false">SUM(C92:D92)</f>
        <v>0</v>
      </c>
      <c r="F92" s="85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86" t="n">
        <f aca="false">SUM(E92-H92)</f>
        <v>0</v>
      </c>
      <c r="K92" s="28"/>
      <c r="L92" s="30" t="n">
        <f aca="false">IF(OR(K92=0,H92=0),0,K92/H92)*100</f>
        <v>0</v>
      </c>
      <c r="M92" s="87" t="n">
        <f aca="false">SUM(E92-L92)</f>
        <v>0</v>
      </c>
    </row>
    <row r="93" customFormat="false" ht="12.75" hidden="true" customHeight="false" outlineLevel="0" collapsed="false">
      <c r="A93" s="42" t="s">
        <v>2150</v>
      </c>
      <c r="B93" s="84" t="s">
        <v>2151</v>
      </c>
      <c r="C93" s="28"/>
      <c r="D93" s="28"/>
      <c r="E93" s="29" t="n">
        <f aca="false">SUM(C93:D93)</f>
        <v>0</v>
      </c>
      <c r="F93" s="85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86" t="n">
        <f aca="false">SUM(E93-H93)</f>
        <v>0</v>
      </c>
      <c r="K93" s="28"/>
      <c r="L93" s="30" t="n">
        <f aca="false">IF(OR(K93=0,H93=0),0,K93/H93)*100</f>
        <v>0</v>
      </c>
      <c r="M93" s="87" t="n">
        <f aca="false">SUM(E93-L93)</f>
        <v>0</v>
      </c>
    </row>
    <row r="94" customFormat="false" ht="12.75" hidden="true" customHeight="false" outlineLevel="0" collapsed="false">
      <c r="A94" s="42" t="s">
        <v>2152</v>
      </c>
      <c r="B94" s="84" t="s">
        <v>2153</v>
      </c>
      <c r="C94" s="28"/>
      <c r="D94" s="28"/>
      <c r="E94" s="29" t="n">
        <f aca="false">SUM(C94:D94)</f>
        <v>0</v>
      </c>
      <c r="F94" s="85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86" t="n">
        <f aca="false">SUM(E94-H94)</f>
        <v>0</v>
      </c>
      <c r="K94" s="28"/>
      <c r="L94" s="30" t="n">
        <f aca="false">IF(OR(K94=0,H94=0),0,K94/H94)*100</f>
        <v>0</v>
      </c>
      <c r="M94" s="87" t="n">
        <f aca="false">SUM(E94-L94)</f>
        <v>0</v>
      </c>
    </row>
    <row r="95" customFormat="false" ht="12.75" hidden="true" customHeight="false" outlineLevel="0" collapsed="false">
      <c r="A95" s="42" t="s">
        <v>2154</v>
      </c>
      <c r="B95" s="84" t="s">
        <v>2155</v>
      </c>
      <c r="C95" s="28"/>
      <c r="D95" s="28"/>
      <c r="E95" s="29" t="n">
        <f aca="false">SUM(C95:D95)</f>
        <v>0</v>
      </c>
      <c r="F95" s="85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86" t="n">
        <f aca="false">SUM(E95-H95)</f>
        <v>0</v>
      </c>
      <c r="K95" s="28"/>
      <c r="L95" s="30" t="n">
        <f aca="false">IF(OR(K95=0,H95=0),0,K95/H95)*100</f>
        <v>0</v>
      </c>
      <c r="M95" s="87" t="n">
        <f aca="false">SUM(E95-L95)</f>
        <v>0</v>
      </c>
    </row>
    <row r="96" customFormat="false" ht="12.75" hidden="true" customHeight="false" outlineLevel="0" collapsed="false">
      <c r="A96" s="42" t="s">
        <v>2156</v>
      </c>
      <c r="B96" s="84" t="s">
        <v>2157</v>
      </c>
      <c r="C96" s="28"/>
      <c r="D96" s="28"/>
      <c r="E96" s="29" t="n">
        <f aca="false">SUM(C96:D96)</f>
        <v>0</v>
      </c>
      <c r="F96" s="85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86" t="n">
        <f aca="false">SUM(E96-H96)</f>
        <v>0</v>
      </c>
      <c r="K96" s="28"/>
      <c r="L96" s="30" t="n">
        <f aca="false">IF(OR(K96=0,H96=0),0,K96/H96)*100</f>
        <v>0</v>
      </c>
      <c r="M96" s="87" t="n">
        <f aca="false">SUM(E96-L96)</f>
        <v>0</v>
      </c>
    </row>
    <row r="97" customFormat="false" ht="12.75" hidden="true" customHeight="false" outlineLevel="0" collapsed="false">
      <c r="A97" s="42" t="s">
        <v>2158</v>
      </c>
      <c r="B97" s="84" t="s">
        <v>2159</v>
      </c>
      <c r="C97" s="28"/>
      <c r="D97" s="28"/>
      <c r="E97" s="29" t="n">
        <f aca="false">SUM(C97:D97)</f>
        <v>0</v>
      </c>
      <c r="F97" s="85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86" t="n">
        <f aca="false">SUM(E97-H97)</f>
        <v>0</v>
      </c>
      <c r="K97" s="28"/>
      <c r="L97" s="30" t="n">
        <f aca="false">IF(OR(K97=0,H97=0),0,K97/H97)*100</f>
        <v>0</v>
      </c>
      <c r="M97" s="87" t="n">
        <f aca="false">SUM(E97-L97)</f>
        <v>0</v>
      </c>
    </row>
    <row r="98" customFormat="false" ht="12.75" hidden="true" customHeight="false" outlineLevel="0" collapsed="false">
      <c r="A98" s="42" t="s">
        <v>2160</v>
      </c>
      <c r="B98" s="84" t="s">
        <v>2161</v>
      </c>
      <c r="C98" s="28"/>
      <c r="D98" s="28"/>
      <c r="E98" s="29" t="n">
        <f aca="false">SUM(C98:D98)</f>
        <v>0</v>
      </c>
      <c r="F98" s="85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86" t="n">
        <f aca="false">SUM(E98-H98)</f>
        <v>0</v>
      </c>
      <c r="K98" s="28"/>
      <c r="L98" s="30" t="n">
        <f aca="false">IF(OR(K98=0,H98=0),0,K98/H98)*100</f>
        <v>0</v>
      </c>
      <c r="M98" s="87" t="n">
        <f aca="false">SUM(E98-L98)</f>
        <v>0</v>
      </c>
    </row>
    <row r="99" customFormat="false" ht="12.75" hidden="true" customHeight="false" outlineLevel="0" collapsed="false">
      <c r="A99" s="42" t="s">
        <v>2162</v>
      </c>
      <c r="B99" s="84" t="s">
        <v>2163</v>
      </c>
      <c r="C99" s="28"/>
      <c r="D99" s="28"/>
      <c r="E99" s="29" t="n">
        <f aca="false">SUM(C99:D99)</f>
        <v>0</v>
      </c>
      <c r="F99" s="85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86" t="n">
        <f aca="false">SUM(E99-H99)</f>
        <v>0</v>
      </c>
      <c r="K99" s="28"/>
      <c r="L99" s="30" t="n">
        <f aca="false">IF(OR(K99=0,H99=0),0,K99/H99)*100</f>
        <v>0</v>
      </c>
      <c r="M99" s="87" t="n">
        <f aca="false">SUM(E99-L99)</f>
        <v>0</v>
      </c>
    </row>
    <row r="100" customFormat="false" ht="12.75" hidden="true" customHeight="false" outlineLevel="0" collapsed="false">
      <c r="A100" s="42" t="s">
        <v>2164</v>
      </c>
      <c r="B100" s="84" t="s">
        <v>2165</v>
      </c>
      <c r="C100" s="28"/>
      <c r="D100" s="28"/>
      <c r="E100" s="29" t="n">
        <f aca="false">SUM(C100:D100)</f>
        <v>0</v>
      </c>
      <c r="F100" s="85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86" t="n">
        <f aca="false">SUM(E100-H100)</f>
        <v>0</v>
      </c>
      <c r="K100" s="28"/>
      <c r="L100" s="30" t="n">
        <f aca="false">IF(OR(K100=0,H100=0),0,K100/H100)*100</f>
        <v>0</v>
      </c>
      <c r="M100" s="87" t="n">
        <f aca="false">SUM(E100-L100)</f>
        <v>0</v>
      </c>
    </row>
    <row r="101" customFormat="false" ht="12.75" hidden="true" customHeight="false" outlineLevel="0" collapsed="false">
      <c r="A101" s="42" t="s">
        <v>2166</v>
      </c>
      <c r="B101" s="84" t="s">
        <v>93</v>
      </c>
      <c r="C101" s="28"/>
      <c r="D101" s="28"/>
      <c r="E101" s="29" t="n">
        <f aca="false">SUM(C101:D101)</f>
        <v>0</v>
      </c>
      <c r="F101" s="85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86" t="n">
        <f aca="false">SUM(E101-H101)</f>
        <v>0</v>
      </c>
      <c r="K101" s="28"/>
      <c r="L101" s="30" t="n">
        <f aca="false">IF(OR(K101=0,H101=0),0,K101/H101)*100</f>
        <v>0</v>
      </c>
      <c r="M101" s="87" t="n">
        <f aca="false">SUM(E101-L101)</f>
        <v>0</v>
      </c>
    </row>
    <row r="102" customFormat="false" ht="12.75" hidden="true" customHeight="false" outlineLevel="0" collapsed="false">
      <c r="A102" s="42" t="s">
        <v>2167</v>
      </c>
      <c r="B102" s="84" t="s">
        <v>2168</v>
      </c>
      <c r="C102" s="28"/>
      <c r="D102" s="28"/>
      <c r="E102" s="29" t="n">
        <f aca="false">SUM(C102:D102)</f>
        <v>0</v>
      </c>
      <c r="F102" s="85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86" t="n">
        <f aca="false">SUM(E102-H102)</f>
        <v>0</v>
      </c>
      <c r="K102" s="28"/>
      <c r="L102" s="30" t="n">
        <f aca="false">IF(OR(K102=0,H102=0),0,K102/H102)*100</f>
        <v>0</v>
      </c>
      <c r="M102" s="87" t="n">
        <f aca="false">SUM(E102-L102)</f>
        <v>0</v>
      </c>
    </row>
    <row r="103" customFormat="false" ht="12.75" hidden="true" customHeight="false" outlineLevel="0" collapsed="false">
      <c r="A103" s="42" t="s">
        <v>2169</v>
      </c>
      <c r="B103" s="84" t="s">
        <v>2147</v>
      </c>
      <c r="C103" s="28"/>
      <c r="D103" s="28"/>
      <c r="E103" s="29" t="n">
        <f aca="false">SUM(C103:D103)</f>
        <v>0</v>
      </c>
      <c r="F103" s="85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86" t="n">
        <f aca="false">SUM(E103-H103)</f>
        <v>0</v>
      </c>
      <c r="K103" s="28"/>
      <c r="L103" s="30" t="n">
        <f aca="false">IF(OR(K103=0,H103=0),0,K103/H103)*100</f>
        <v>0</v>
      </c>
      <c r="M103" s="87" t="n">
        <f aca="false">SUM(E103-L103)</f>
        <v>0</v>
      </c>
    </row>
    <row r="104" customFormat="false" ht="12.75" hidden="true" customHeight="false" outlineLevel="0" collapsed="false">
      <c r="A104" s="42" t="s">
        <v>2170</v>
      </c>
      <c r="B104" s="84" t="s">
        <v>2149</v>
      </c>
      <c r="C104" s="28"/>
      <c r="D104" s="28"/>
      <c r="E104" s="29" t="n">
        <f aca="false">SUM(C104:D104)</f>
        <v>0</v>
      </c>
      <c r="F104" s="85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86" t="n">
        <f aca="false">SUM(E104-H104)</f>
        <v>0</v>
      </c>
      <c r="K104" s="28"/>
      <c r="L104" s="30" t="n">
        <f aca="false">IF(OR(K104=0,H104=0),0,K104/H104)*100</f>
        <v>0</v>
      </c>
      <c r="M104" s="87" t="n">
        <f aca="false">SUM(E104-L104)</f>
        <v>0</v>
      </c>
    </row>
    <row r="105" customFormat="false" ht="12.75" hidden="true" customHeight="false" outlineLevel="0" collapsed="false">
      <c r="A105" s="42" t="s">
        <v>2171</v>
      </c>
      <c r="B105" s="90" t="s">
        <v>2172</v>
      </c>
      <c r="C105" s="28"/>
      <c r="D105" s="28"/>
      <c r="E105" s="29" t="n">
        <f aca="false">SUM(C105:D105)</f>
        <v>0</v>
      </c>
      <c r="F105" s="85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86" t="n">
        <f aca="false">SUM(E105-H105)</f>
        <v>0</v>
      </c>
      <c r="K105" s="28"/>
      <c r="L105" s="30" t="n">
        <f aca="false">IF(OR(K105=0,H105=0),0,K105/H105)*100</f>
        <v>0</v>
      </c>
      <c r="M105" s="87" t="n">
        <f aca="false">SUM(E105-L105)</f>
        <v>0</v>
      </c>
    </row>
    <row r="106" customFormat="false" ht="12.75" hidden="true" customHeight="false" outlineLevel="0" collapsed="false">
      <c r="A106" s="42" t="s">
        <v>2173</v>
      </c>
      <c r="B106" s="90" t="s">
        <v>2174</v>
      </c>
      <c r="C106" s="28"/>
      <c r="D106" s="28"/>
      <c r="E106" s="29" t="n">
        <f aca="false">SUM(C106:D106)</f>
        <v>0</v>
      </c>
      <c r="F106" s="85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86" t="n">
        <f aca="false">SUM(E106-H106)</f>
        <v>0</v>
      </c>
      <c r="K106" s="28"/>
      <c r="L106" s="30" t="n">
        <f aca="false">IF(OR(K106=0,H106=0),0,K106/H106)*100</f>
        <v>0</v>
      </c>
      <c r="M106" s="87" t="n">
        <f aca="false">SUM(E106-L106)</f>
        <v>0</v>
      </c>
    </row>
    <row r="107" customFormat="false" ht="12.75" hidden="false" customHeight="false" outlineLevel="0" collapsed="false">
      <c r="A107" s="42" t="s">
        <v>2175</v>
      </c>
      <c r="B107" s="84" t="s">
        <v>2176</v>
      </c>
      <c r="C107" s="28" t="n">
        <f aca="false">SUM(C108:C111)</f>
        <v>155159600</v>
      </c>
      <c r="D107" s="28" t="n">
        <f aca="false">SUM(D108:D111)</f>
        <v>-70000000</v>
      </c>
      <c r="E107" s="29" t="n">
        <f aca="false">SUM(C107:D107)</f>
        <v>85159600</v>
      </c>
      <c r="F107" s="85" t="n">
        <f aca="false">IF(OR(E107=0,E$208=0),0,E107/E$208)*100</f>
        <v>19.6379414332112</v>
      </c>
      <c r="G107" s="28" t="n">
        <f aca="false">SUM(G108:G111)</f>
        <v>0</v>
      </c>
      <c r="H107" s="28" t="n">
        <f aca="false">SUM(H108:H111)</f>
        <v>47221658.294</v>
      </c>
      <c r="I107" s="30" t="n">
        <f aca="false">IF(OR(H107=0,E107=0),0,H107/E107)*100</f>
        <v>55.4507751257639</v>
      </c>
      <c r="J107" s="86" t="n">
        <f aca="false">SUM(E107-H107)</f>
        <v>37937941.706</v>
      </c>
      <c r="K107" s="28" t="n">
        <f aca="false">SUM(K108:K111)</f>
        <v>0</v>
      </c>
      <c r="L107" s="30" t="n">
        <f aca="false">IF(OR(K107=0,H107=0),0,K107/H107)*100</f>
        <v>0</v>
      </c>
      <c r="M107" s="87" t="n">
        <f aca="false">SUM(E107-L107)</f>
        <v>85159600</v>
      </c>
    </row>
    <row r="108" customFormat="false" ht="12.75" hidden="true" customHeight="false" outlineLevel="0" collapsed="false">
      <c r="A108" s="42" t="s">
        <v>2177</v>
      </c>
      <c r="B108" s="84" t="s">
        <v>2178</v>
      </c>
      <c r="C108" s="28"/>
      <c r="D108" s="28"/>
      <c r="E108" s="29" t="n">
        <f aca="false">SUM(C108:D108)</f>
        <v>0</v>
      </c>
      <c r="F108" s="85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86" t="n">
        <f aca="false">SUM(E108-H108)</f>
        <v>0</v>
      </c>
      <c r="K108" s="28"/>
      <c r="L108" s="30" t="n">
        <f aca="false">IF(OR(K108=0,H108=0),0,K108/H108)*100</f>
        <v>0</v>
      </c>
      <c r="M108" s="87" t="n">
        <f aca="false">SUM(E108-L108)</f>
        <v>0</v>
      </c>
    </row>
    <row r="109" customFormat="false" ht="12.75" hidden="true" customHeight="false" outlineLevel="0" collapsed="false">
      <c r="A109" s="42" t="s">
        <v>2179</v>
      </c>
      <c r="B109" s="84" t="s">
        <v>2180</v>
      </c>
      <c r="C109" s="28"/>
      <c r="D109" s="28"/>
      <c r="E109" s="29" t="n">
        <f aca="false">SUM(C109:D109)</f>
        <v>0</v>
      </c>
      <c r="F109" s="85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86" t="n">
        <f aca="false">SUM(E109-H109)</f>
        <v>0</v>
      </c>
      <c r="K109" s="28"/>
      <c r="L109" s="30" t="n">
        <f aca="false">IF(OR(K109=0,H109=0),0,K109/H109)*100</f>
        <v>0</v>
      </c>
      <c r="M109" s="87" t="n">
        <f aca="false">SUM(E109-L109)</f>
        <v>0</v>
      </c>
    </row>
    <row r="110" customFormat="false" ht="12.75" hidden="true" customHeight="false" outlineLevel="0" collapsed="false">
      <c r="A110" s="42" t="s">
        <v>2181</v>
      </c>
      <c r="B110" s="84" t="s">
        <v>2182</v>
      </c>
      <c r="C110" s="28"/>
      <c r="D110" s="28"/>
      <c r="E110" s="29" t="n">
        <f aca="false">SUM(C110:D110)</f>
        <v>0</v>
      </c>
      <c r="F110" s="85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86" t="n">
        <f aca="false">SUM(E110-H110)</f>
        <v>0</v>
      </c>
      <c r="K110" s="28"/>
      <c r="L110" s="30" t="n">
        <f aca="false">IF(OR(K110=0,H110=0),0,K110/H110)*100</f>
        <v>0</v>
      </c>
      <c r="M110" s="87" t="n">
        <f aca="false">SUM(E110-L110)</f>
        <v>0</v>
      </c>
    </row>
    <row r="111" customFormat="false" ht="12.75" hidden="false" customHeight="false" outlineLevel="0" collapsed="false">
      <c r="A111" s="42" t="s">
        <v>2183</v>
      </c>
      <c r="B111" s="84" t="s">
        <v>2184</v>
      </c>
      <c r="C111" s="28" t="n">
        <v>155159600</v>
      </c>
      <c r="D111" s="28" t="n">
        <v>-70000000</v>
      </c>
      <c r="E111" s="29" t="n">
        <f aca="false">SUM(C111:D111)</f>
        <v>85159600</v>
      </c>
      <c r="F111" s="85" t="n">
        <f aca="false">IF(OR(E111=0,E$208=0),0,E111/E$208)*100</f>
        <v>19.6379414332112</v>
      </c>
      <c r="G111" s="28"/>
      <c r="H111" s="28" t="n">
        <v>47221658.294</v>
      </c>
      <c r="I111" s="30" t="n">
        <f aca="false">IF(OR(H111=0,E111=0),0,H111/E111)*100</f>
        <v>55.4507751257639</v>
      </c>
      <c r="J111" s="86" t="n">
        <f aca="false">SUM(E111-H111)</f>
        <v>37937941.706</v>
      </c>
      <c r="K111" s="28"/>
      <c r="L111" s="30" t="n">
        <f aca="false">IF(OR(K111=0,H111=0),0,K111/H111)*100</f>
        <v>0</v>
      </c>
      <c r="M111" s="87" t="n">
        <f aca="false">SUM(E111-L111)</f>
        <v>85159600</v>
      </c>
    </row>
    <row r="112" customFormat="false" ht="12.75" hidden="false" customHeight="false" outlineLevel="0" collapsed="false">
      <c r="A112" s="21" t="s">
        <v>2185</v>
      </c>
      <c r="B112" s="88" t="s">
        <v>2186</v>
      </c>
      <c r="C112" s="22" t="n">
        <f aca="false">SUM(C113:C119)-C115</f>
        <v>71544533.208</v>
      </c>
      <c r="D112" s="22" t="n">
        <f aca="false">SUM(D113:D119)-D115</f>
        <v>0</v>
      </c>
      <c r="E112" s="23" t="n">
        <f aca="false">SUM(C112:D112)</f>
        <v>71544533.208</v>
      </c>
      <c r="F112" s="89" t="n">
        <f aca="false">IF(OR(E112=0,E$208=0),0,E112/E$208)*100</f>
        <v>16.4982850201872</v>
      </c>
      <c r="G112" s="22" t="n">
        <f aca="false">SUM(G113:G119)-G115</f>
        <v>0</v>
      </c>
      <c r="H112" s="22" t="n">
        <f aca="false">SUM(H113:H119)-H115</f>
        <v>29460438.287</v>
      </c>
      <c r="I112" s="24" t="n">
        <f aca="false">IF(OR(H112=0,E112=0),0,H112/E112)*100</f>
        <v>41.1777629484985</v>
      </c>
      <c r="J112" s="81" t="n">
        <f aca="false">SUM(E112-H112)</f>
        <v>42084094.921</v>
      </c>
      <c r="K112" s="22" t="n">
        <f aca="false">SUM(K113:K119)-K115</f>
        <v>0</v>
      </c>
      <c r="L112" s="24" t="n">
        <f aca="false">IF(OR(K112=0,H112=0),0,K112/H112)*100</f>
        <v>0</v>
      </c>
      <c r="M112" s="82" t="n">
        <f aca="false">SUM(E112-L112)</f>
        <v>71544533.208</v>
      </c>
    </row>
    <row r="113" customFormat="false" ht="12.75" hidden="false" customHeight="false" outlineLevel="0" collapsed="false">
      <c r="A113" s="42" t="s">
        <v>2187</v>
      </c>
      <c r="B113" s="84" t="s">
        <v>2188</v>
      </c>
      <c r="C113" s="28" t="n">
        <v>66544533.208</v>
      </c>
      <c r="D113" s="28"/>
      <c r="E113" s="29" t="n">
        <f aca="false">SUM(C113:D113)</f>
        <v>66544533.208</v>
      </c>
      <c r="F113" s="85" t="n">
        <f aca="false">IF(OR(E113=0,E$208=0),0,E113/E$208)*100</f>
        <v>15.3452769369405</v>
      </c>
      <c r="G113" s="28"/>
      <c r="H113" s="28" t="n">
        <v>28097028.447</v>
      </c>
      <c r="I113" s="30" t="n">
        <f aca="false">IF(OR(H113=0,E113=0),0,H113/E113)*100</f>
        <v>42.2228950936907</v>
      </c>
      <c r="J113" s="86" t="n">
        <f aca="false">SUM(E113-H113)</f>
        <v>38447504.761</v>
      </c>
      <c r="K113" s="28"/>
      <c r="L113" s="30" t="n">
        <f aca="false">IF(OR(K113=0,H113=0),0,K113/H113)*100</f>
        <v>0</v>
      </c>
      <c r="M113" s="87" t="n">
        <f aca="false">SUM(E113-L113)</f>
        <v>66544533.208</v>
      </c>
    </row>
    <row r="114" customFormat="false" ht="12.75" hidden="false" customHeight="false" outlineLevel="0" collapsed="false">
      <c r="A114" s="42" t="s">
        <v>2189</v>
      </c>
      <c r="B114" s="84" t="s">
        <v>2190</v>
      </c>
      <c r="C114" s="28" t="n">
        <v>5000000</v>
      </c>
      <c r="D114" s="28"/>
      <c r="E114" s="29" t="n">
        <f aca="false">SUM(C114:D114)</f>
        <v>5000000</v>
      </c>
      <c r="F114" s="85" t="n">
        <f aca="false">IF(OR(E114=0,E$208=0),0,E114/E$208)*100</f>
        <v>1.1530080832467</v>
      </c>
      <c r="G114" s="28"/>
      <c r="H114" s="28" t="n">
        <v>1363409.84</v>
      </c>
      <c r="I114" s="30" t="n">
        <f aca="false">IF(OR(H114=0,E114=0),0,H114/E114)*100</f>
        <v>27.2681968</v>
      </c>
      <c r="J114" s="86" t="n">
        <f aca="false">SUM(E114-H114)</f>
        <v>3636590.16</v>
      </c>
      <c r="K114" s="28"/>
      <c r="L114" s="30" t="n">
        <f aca="false">IF(OR(K114=0,H114=0),0,K114/H114)*100</f>
        <v>0</v>
      </c>
      <c r="M114" s="87" t="n">
        <f aca="false">SUM(E114-L114)</f>
        <v>5000000</v>
      </c>
    </row>
    <row r="115" customFormat="false" ht="12.75" hidden="true" customHeight="false" outlineLevel="0" collapsed="false">
      <c r="A115" s="42" t="s">
        <v>2191</v>
      </c>
      <c r="B115" s="84" t="s">
        <v>2192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85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86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87" t="n">
        <f aca="false">SUM(E115-L115)</f>
        <v>0</v>
      </c>
    </row>
    <row r="116" customFormat="false" ht="12.75" hidden="true" customHeight="false" outlineLevel="0" collapsed="false">
      <c r="A116" s="42" t="s">
        <v>2193</v>
      </c>
      <c r="B116" s="84" t="s">
        <v>2194</v>
      </c>
      <c r="C116" s="28"/>
      <c r="D116" s="28"/>
      <c r="E116" s="29" t="n">
        <f aca="false">SUM(C116:D116)</f>
        <v>0</v>
      </c>
      <c r="F116" s="85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86" t="n">
        <f aca="false">SUM(E116-H116)</f>
        <v>0</v>
      </c>
      <c r="K116" s="28"/>
      <c r="L116" s="30" t="n">
        <f aca="false">IF(OR(K116=0,H116=0),0,K116/H116)*100</f>
        <v>0</v>
      </c>
      <c r="M116" s="87" t="n">
        <f aca="false">SUM(E116-L116)</f>
        <v>0</v>
      </c>
    </row>
    <row r="117" customFormat="false" ht="12.75" hidden="true" customHeight="false" outlineLevel="0" collapsed="false">
      <c r="A117" s="42" t="s">
        <v>2195</v>
      </c>
      <c r="B117" s="84" t="s">
        <v>2196</v>
      </c>
      <c r="C117" s="28"/>
      <c r="D117" s="28"/>
      <c r="E117" s="29" t="n">
        <f aca="false">SUM(C117:D117)</f>
        <v>0</v>
      </c>
      <c r="F117" s="85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86" t="n">
        <f aca="false">SUM(E117-H117)</f>
        <v>0</v>
      </c>
      <c r="K117" s="28"/>
      <c r="L117" s="30" t="n">
        <f aca="false">IF(OR(K117=0,H117=0),0,K117/H117)*100</f>
        <v>0</v>
      </c>
      <c r="M117" s="87" t="n">
        <f aca="false">SUM(E117-L117)</f>
        <v>0</v>
      </c>
    </row>
    <row r="118" customFormat="false" ht="12.75" hidden="true" customHeight="false" outlineLevel="0" collapsed="false">
      <c r="A118" s="42" t="s">
        <v>2197</v>
      </c>
      <c r="B118" s="84" t="s">
        <v>2198</v>
      </c>
      <c r="C118" s="28"/>
      <c r="D118" s="28"/>
      <c r="E118" s="29" t="n">
        <f aca="false">SUM(C118:D118)</f>
        <v>0</v>
      </c>
      <c r="F118" s="85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86" t="n">
        <f aca="false">SUM(E118-H118)</f>
        <v>0</v>
      </c>
      <c r="K118" s="28"/>
      <c r="L118" s="30" t="n">
        <f aca="false">IF(OR(K118=0,H118=0),0,K118/H118)*100</f>
        <v>0</v>
      </c>
      <c r="M118" s="87" t="n">
        <f aca="false">SUM(E118-L118)</f>
        <v>0</v>
      </c>
    </row>
    <row r="119" customFormat="false" ht="12.75" hidden="true" customHeight="false" outlineLevel="0" collapsed="false">
      <c r="A119" s="42" t="s">
        <v>2199</v>
      </c>
      <c r="B119" s="84" t="s">
        <v>2200</v>
      </c>
      <c r="C119" s="28"/>
      <c r="D119" s="28"/>
      <c r="E119" s="29" t="n">
        <f aca="false">SUM(C119:D119)</f>
        <v>0</v>
      </c>
      <c r="F119" s="85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86" t="n">
        <f aca="false">SUM(E119-H119)</f>
        <v>0</v>
      </c>
      <c r="K119" s="28"/>
      <c r="L119" s="30" t="n">
        <f aca="false">IF(OR(K119=0,H119=0),0,K119/H119)*100</f>
        <v>0</v>
      </c>
      <c r="M119" s="87" t="n">
        <f aca="false">SUM(E119-L119)</f>
        <v>0</v>
      </c>
    </row>
    <row r="120" customFormat="false" ht="12.75" hidden="true" customHeight="false" outlineLevel="0" collapsed="false">
      <c r="A120" s="21" t="s">
        <v>2201</v>
      </c>
      <c r="B120" s="88" t="s">
        <v>2202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89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1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2" t="n">
        <f aca="false">SUM(E120-L120)</f>
        <v>0</v>
      </c>
    </row>
    <row r="121" customFormat="false" ht="12.75" hidden="true" customHeight="false" outlineLevel="0" collapsed="false">
      <c r="A121" s="42" t="s">
        <v>2203</v>
      </c>
      <c r="B121" s="84" t="s">
        <v>2204</v>
      </c>
      <c r="C121" s="28"/>
      <c r="D121" s="28"/>
      <c r="E121" s="29" t="n">
        <f aca="false">SUM(C121:D121)</f>
        <v>0</v>
      </c>
      <c r="F121" s="85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86" t="n">
        <f aca="false">SUM(E121-H121)</f>
        <v>0</v>
      </c>
      <c r="K121" s="28"/>
      <c r="L121" s="30" t="n">
        <f aca="false">IF(OR(K121=0,H121=0),0,K121/H121)*100</f>
        <v>0</v>
      </c>
      <c r="M121" s="87" t="n">
        <f aca="false">SUM(E121-L121)</f>
        <v>0</v>
      </c>
    </row>
    <row r="122" customFormat="false" ht="12.75" hidden="true" customHeight="false" outlineLevel="0" collapsed="false">
      <c r="A122" s="42" t="s">
        <v>2205</v>
      </c>
      <c r="B122" s="84" t="s">
        <v>2206</v>
      </c>
      <c r="C122" s="28"/>
      <c r="D122" s="28"/>
      <c r="E122" s="29" t="n">
        <f aca="false">SUM(C122:D122)</f>
        <v>0</v>
      </c>
      <c r="F122" s="85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86" t="n">
        <f aca="false">SUM(E122-H122)</f>
        <v>0</v>
      </c>
      <c r="K122" s="28"/>
      <c r="L122" s="30" t="n">
        <f aca="false">IF(OR(K122=0,H122=0),0,K122/H122)*100</f>
        <v>0</v>
      </c>
      <c r="M122" s="87" t="n">
        <f aca="false">SUM(E122-L122)</f>
        <v>0</v>
      </c>
    </row>
    <row r="123" customFormat="false" ht="12.75" hidden="true" customHeight="false" outlineLevel="0" collapsed="false">
      <c r="A123" s="42" t="s">
        <v>2207</v>
      </c>
      <c r="B123" s="84" t="s">
        <v>2208</v>
      </c>
      <c r="C123" s="28"/>
      <c r="D123" s="28"/>
      <c r="E123" s="29" t="n">
        <f aca="false">SUM(C123:D123)</f>
        <v>0</v>
      </c>
      <c r="F123" s="85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86" t="n">
        <f aca="false">SUM(E123-H123)</f>
        <v>0</v>
      </c>
      <c r="K123" s="28"/>
      <c r="L123" s="30" t="n">
        <f aca="false">IF(OR(K123=0,H123=0),0,K123/H123)*100</f>
        <v>0</v>
      </c>
      <c r="M123" s="87" t="n">
        <f aca="false">SUM(E123-L123)</f>
        <v>0</v>
      </c>
    </row>
    <row r="124" customFormat="false" ht="12.75" hidden="true" customHeight="false" outlineLevel="0" collapsed="false">
      <c r="A124" s="42" t="s">
        <v>2209</v>
      </c>
      <c r="B124" s="84" t="s">
        <v>2210</v>
      </c>
      <c r="C124" s="28"/>
      <c r="D124" s="28"/>
      <c r="E124" s="29" t="n">
        <f aca="false">SUM(C124:D124)</f>
        <v>0</v>
      </c>
      <c r="F124" s="85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86" t="n">
        <f aca="false">SUM(E124-H124)</f>
        <v>0</v>
      </c>
      <c r="K124" s="28"/>
      <c r="L124" s="30" t="n">
        <f aca="false">IF(OR(K124=0,H124=0),0,K124/H124)*100</f>
        <v>0</v>
      </c>
      <c r="M124" s="87" t="n">
        <f aca="false">SUM(E124-L124)</f>
        <v>0</v>
      </c>
    </row>
    <row r="125" customFormat="false" ht="12.75" hidden="true" customHeight="false" outlineLevel="0" collapsed="false">
      <c r="A125" s="42" t="s">
        <v>2211</v>
      </c>
      <c r="B125" s="84" t="s">
        <v>2212</v>
      </c>
      <c r="C125" s="28"/>
      <c r="D125" s="28"/>
      <c r="E125" s="29" t="n">
        <f aca="false">SUM(C125:D125)</f>
        <v>0</v>
      </c>
      <c r="F125" s="85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86" t="n">
        <f aca="false">SUM(E125-H125)</f>
        <v>0</v>
      </c>
      <c r="K125" s="28"/>
      <c r="L125" s="30" t="n">
        <f aca="false">IF(OR(K125=0,H125=0),0,K125/H125)*100</f>
        <v>0</v>
      </c>
      <c r="M125" s="87" t="n">
        <f aca="false">SUM(E125-L125)</f>
        <v>0</v>
      </c>
    </row>
    <row r="126" customFormat="false" ht="12.75" hidden="true" customHeight="false" outlineLevel="0" collapsed="false">
      <c r="A126" s="42" t="s">
        <v>2213</v>
      </c>
      <c r="B126" s="84" t="s">
        <v>2214</v>
      </c>
      <c r="C126" s="28"/>
      <c r="D126" s="28"/>
      <c r="E126" s="29" t="n">
        <f aca="false">SUM(C126:D126)</f>
        <v>0</v>
      </c>
      <c r="F126" s="85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86" t="n">
        <f aca="false">SUM(E126-H126)</f>
        <v>0</v>
      </c>
      <c r="K126" s="28"/>
      <c r="L126" s="30" t="n">
        <f aca="false">IF(OR(K126=0,H126=0),0,K126/H126)*100</f>
        <v>0</v>
      </c>
      <c r="M126" s="87" t="n">
        <f aca="false">SUM(E126-L126)</f>
        <v>0</v>
      </c>
    </row>
    <row r="127" customFormat="false" ht="12.75" hidden="true" customHeight="false" outlineLevel="0" collapsed="false">
      <c r="A127" s="42" t="s">
        <v>2215</v>
      </c>
      <c r="B127" s="84" t="s">
        <v>2216</v>
      </c>
      <c r="C127" s="28"/>
      <c r="D127" s="28"/>
      <c r="E127" s="29" t="n">
        <f aca="false">SUM(C127:D127)</f>
        <v>0</v>
      </c>
      <c r="F127" s="85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86" t="n">
        <f aca="false">SUM(E127-H127)</f>
        <v>0</v>
      </c>
      <c r="K127" s="28"/>
      <c r="L127" s="30" t="n">
        <f aca="false">IF(OR(K127=0,H127=0),0,K127/H127)*100</f>
        <v>0</v>
      </c>
      <c r="M127" s="87" t="n">
        <f aca="false">SUM(E127-L127)</f>
        <v>0</v>
      </c>
    </row>
    <row r="128" customFormat="false" ht="12.75" hidden="true" customHeight="false" outlineLevel="0" collapsed="false">
      <c r="A128" s="42" t="s">
        <v>2217</v>
      </c>
      <c r="B128" s="84" t="s">
        <v>2218</v>
      </c>
      <c r="C128" s="28"/>
      <c r="D128" s="28"/>
      <c r="E128" s="29" t="n">
        <f aca="false">SUM(C128:D128)</f>
        <v>0</v>
      </c>
      <c r="F128" s="85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86" t="n">
        <f aca="false">SUM(E128-H128)</f>
        <v>0</v>
      </c>
      <c r="K128" s="28"/>
      <c r="L128" s="30" t="n">
        <f aca="false">IF(OR(K128=0,H128=0),0,K128/H128)*100</f>
        <v>0</v>
      </c>
      <c r="M128" s="87" t="n">
        <f aca="false">SUM(E128-L128)</f>
        <v>0</v>
      </c>
    </row>
    <row r="129" customFormat="false" ht="12.75" hidden="true" customHeight="false" outlineLevel="0" collapsed="false">
      <c r="A129" s="42" t="s">
        <v>2219</v>
      </c>
      <c r="B129" s="84" t="s">
        <v>2220</v>
      </c>
      <c r="C129" s="28"/>
      <c r="D129" s="28"/>
      <c r="E129" s="29" t="n">
        <f aca="false">SUM(C129:D129)</f>
        <v>0</v>
      </c>
      <c r="F129" s="85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86" t="n">
        <f aca="false">SUM(E129-H129)</f>
        <v>0</v>
      </c>
      <c r="K129" s="28"/>
      <c r="L129" s="30" t="n">
        <f aca="false">IF(OR(K129=0,H129=0),0,K129/H129)*100</f>
        <v>0</v>
      </c>
      <c r="M129" s="87" t="n">
        <f aca="false">SUM(E129-L129)</f>
        <v>0</v>
      </c>
    </row>
    <row r="130" customFormat="false" ht="12.75" hidden="true" customHeight="false" outlineLevel="0" collapsed="false">
      <c r="A130" s="42" t="s">
        <v>2221</v>
      </c>
      <c r="B130" s="84" t="s">
        <v>2222</v>
      </c>
      <c r="C130" s="28"/>
      <c r="D130" s="28"/>
      <c r="E130" s="29" t="n">
        <f aca="false">SUM(C130:D130)</f>
        <v>0</v>
      </c>
      <c r="F130" s="85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86" t="n">
        <f aca="false">SUM(E130-H130)</f>
        <v>0</v>
      </c>
      <c r="K130" s="28"/>
      <c r="L130" s="30" t="n">
        <f aca="false">IF(OR(K130=0,H130=0),0,K130/H130)*100</f>
        <v>0</v>
      </c>
      <c r="M130" s="87" t="n">
        <f aca="false">SUM(E130-L130)</f>
        <v>0</v>
      </c>
    </row>
    <row r="131" customFormat="false" ht="12.75" hidden="true" customHeight="false" outlineLevel="0" collapsed="false">
      <c r="A131" s="42" t="s">
        <v>2223</v>
      </c>
      <c r="B131" s="84" t="s">
        <v>2224</v>
      </c>
      <c r="C131" s="28"/>
      <c r="D131" s="28"/>
      <c r="E131" s="29" t="n">
        <f aca="false">SUM(C131:D131)</f>
        <v>0</v>
      </c>
      <c r="F131" s="85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86" t="n">
        <f aca="false">SUM(E131-H131)</f>
        <v>0</v>
      </c>
      <c r="K131" s="28"/>
      <c r="L131" s="30" t="n">
        <f aca="false">IF(OR(K131=0,H131=0),0,K131/H131)*100</f>
        <v>0</v>
      </c>
      <c r="M131" s="87" t="n">
        <f aca="false">SUM(E131-L131)</f>
        <v>0</v>
      </c>
    </row>
    <row r="132" customFormat="false" ht="12.75" hidden="true" customHeight="false" outlineLevel="0" collapsed="false">
      <c r="A132" s="42" t="s">
        <v>2225</v>
      </c>
      <c r="B132" s="84" t="s">
        <v>2226</v>
      </c>
      <c r="C132" s="28"/>
      <c r="D132" s="28"/>
      <c r="E132" s="29" t="n">
        <f aca="false">SUM(C132:D132)</f>
        <v>0</v>
      </c>
      <c r="F132" s="85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86" t="n">
        <f aca="false">SUM(E132-H132)</f>
        <v>0</v>
      </c>
      <c r="K132" s="28"/>
      <c r="L132" s="30" t="n">
        <f aca="false">IF(OR(K132=0,H132=0),0,K132/H132)*100</f>
        <v>0</v>
      </c>
      <c r="M132" s="87" t="n">
        <f aca="false">SUM(E132-L132)</f>
        <v>0</v>
      </c>
    </row>
    <row r="133" customFormat="false" ht="12.75" hidden="true" customHeight="false" outlineLevel="0" collapsed="false">
      <c r="A133" s="42" t="s">
        <v>2227</v>
      </c>
      <c r="B133" s="84" t="s">
        <v>2228</v>
      </c>
      <c r="C133" s="28"/>
      <c r="D133" s="28"/>
      <c r="E133" s="29" t="n">
        <f aca="false">SUM(C133:D133)</f>
        <v>0</v>
      </c>
      <c r="F133" s="85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86" t="n">
        <f aca="false">SUM(E133-H133)</f>
        <v>0</v>
      </c>
      <c r="K133" s="28"/>
      <c r="L133" s="30" t="n">
        <f aca="false">IF(OR(K133=0,H133=0),0,K133/H133)*100</f>
        <v>0</v>
      </c>
      <c r="M133" s="87" t="n">
        <f aca="false">SUM(E133-L133)</f>
        <v>0</v>
      </c>
    </row>
    <row r="134" customFormat="false" ht="12.75" hidden="true" customHeight="false" outlineLevel="0" collapsed="false">
      <c r="A134" s="42" t="s">
        <v>2229</v>
      </c>
      <c r="B134" s="84" t="s">
        <v>2230</v>
      </c>
      <c r="C134" s="28"/>
      <c r="D134" s="28"/>
      <c r="E134" s="29" t="n">
        <f aca="false">SUM(C134:D134)</f>
        <v>0</v>
      </c>
      <c r="F134" s="85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86" t="n">
        <f aca="false">SUM(E134-H134)</f>
        <v>0</v>
      </c>
      <c r="K134" s="28"/>
      <c r="L134" s="30" t="n">
        <f aca="false">IF(OR(K134=0,H134=0),0,K134/H134)*100</f>
        <v>0</v>
      </c>
      <c r="M134" s="87" t="n">
        <f aca="false">SUM(E134-L134)</f>
        <v>0</v>
      </c>
    </row>
    <row r="135" customFormat="false" ht="12.75" hidden="true" customHeight="false" outlineLevel="0" collapsed="false">
      <c r="A135" s="42" t="s">
        <v>2231</v>
      </c>
      <c r="B135" s="84" t="s">
        <v>2232</v>
      </c>
      <c r="C135" s="28"/>
      <c r="D135" s="28"/>
      <c r="E135" s="29" t="n">
        <f aca="false">SUM(C135:D135)</f>
        <v>0</v>
      </c>
      <c r="F135" s="85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86" t="n">
        <f aca="false">SUM(E135-H135)</f>
        <v>0</v>
      </c>
      <c r="K135" s="28"/>
      <c r="L135" s="30" t="n">
        <f aca="false">IF(OR(K135=0,H135=0),0,K135/H135)*100</f>
        <v>0</v>
      </c>
      <c r="M135" s="87" t="n">
        <f aca="false">SUM(E135-L135)</f>
        <v>0</v>
      </c>
    </row>
    <row r="136" customFormat="false" ht="12.75" hidden="true" customHeight="false" outlineLevel="0" collapsed="false">
      <c r="A136" s="21" t="s">
        <v>2233</v>
      </c>
      <c r="B136" s="88" t="s">
        <v>2234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89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1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2" t="n">
        <f aca="false">SUM(E136-L136)</f>
        <v>0</v>
      </c>
    </row>
    <row r="137" customFormat="false" ht="12.75" hidden="true" customHeight="false" outlineLevel="0" collapsed="false">
      <c r="A137" s="42" t="s">
        <v>2235</v>
      </c>
      <c r="B137" s="84" t="s">
        <v>2236</v>
      </c>
      <c r="C137" s="28"/>
      <c r="D137" s="28"/>
      <c r="E137" s="29" t="n">
        <f aca="false">SUM(C137:D137)</f>
        <v>0</v>
      </c>
      <c r="F137" s="85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86" t="n">
        <f aca="false">SUM(E137-H137)</f>
        <v>0</v>
      </c>
      <c r="K137" s="28"/>
      <c r="L137" s="30" t="n">
        <f aca="false">IF(OR(K137=0,H137=0),0,K137/H137)*100</f>
        <v>0</v>
      </c>
      <c r="M137" s="87" t="n">
        <f aca="false">SUM(E137-L137)</f>
        <v>0</v>
      </c>
    </row>
    <row r="138" customFormat="false" ht="12.75" hidden="false" customHeight="false" outlineLevel="0" collapsed="false">
      <c r="A138" s="42" t="s">
        <v>2237</v>
      </c>
      <c r="B138" s="84" t="s">
        <v>2238</v>
      </c>
      <c r="C138" s="28" t="n">
        <v>35000000</v>
      </c>
      <c r="D138" s="28" t="n">
        <v>-35000000</v>
      </c>
      <c r="E138" s="29" t="n">
        <f aca="false">SUM(C138:D138)</f>
        <v>0</v>
      </c>
      <c r="F138" s="85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86" t="n">
        <f aca="false">SUM(E138-H138)</f>
        <v>0</v>
      </c>
      <c r="K138" s="28"/>
      <c r="L138" s="30" t="n">
        <f aca="false">IF(OR(K138=0,H138=0),0,K138/H138)*100</f>
        <v>0</v>
      </c>
      <c r="M138" s="87" t="n">
        <f aca="false">SUM(E138-L138)</f>
        <v>0</v>
      </c>
    </row>
    <row r="139" customFormat="false" ht="12.75" hidden="true" customHeight="false" outlineLevel="0" collapsed="false">
      <c r="A139" s="42" t="s">
        <v>2239</v>
      </c>
      <c r="B139" s="84" t="s">
        <v>2240</v>
      </c>
      <c r="C139" s="28"/>
      <c r="D139" s="28"/>
      <c r="E139" s="29" t="n">
        <f aca="false">SUM(C139:D139)</f>
        <v>0</v>
      </c>
      <c r="F139" s="85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86" t="n">
        <f aca="false">SUM(E139-H139)</f>
        <v>0</v>
      </c>
      <c r="K139" s="28"/>
      <c r="L139" s="30" t="n">
        <f aca="false">IF(OR(K139=0,H139=0),0,K139/H139)*100</f>
        <v>0</v>
      </c>
      <c r="M139" s="87" t="n">
        <f aca="false">SUM(E139-L139)</f>
        <v>0</v>
      </c>
    </row>
    <row r="140" customFormat="false" ht="12.75" hidden="false" customHeight="false" outlineLevel="0" collapsed="false">
      <c r="A140" s="42" t="s">
        <v>2241</v>
      </c>
      <c r="B140" s="84" t="s">
        <v>2242</v>
      </c>
      <c r="C140" s="28" t="n">
        <f aca="false">SUM(C141:C144)</f>
        <v>26015400</v>
      </c>
      <c r="D140" s="28" t="n">
        <f aca="false">SUM(D141:D144)</f>
        <v>0</v>
      </c>
      <c r="E140" s="29" t="n">
        <f aca="false">SUM(C140:D140)</f>
        <v>26015400</v>
      </c>
      <c r="F140" s="85" t="n">
        <f aca="false">IF(OR(E140=0,E$208=0),0,E140/E$208)*100</f>
        <v>5.99919329777926</v>
      </c>
      <c r="G140" s="28" t="n">
        <f aca="false">SUM(G141:G144)</f>
        <v>0</v>
      </c>
      <c r="H140" s="28" t="n">
        <f aca="false">SUM(H141:H144)</f>
        <v>18755913.883</v>
      </c>
      <c r="I140" s="30" t="n">
        <f aca="false">IF(OR(H140=0,E140=0),0,H140/E140)*100</f>
        <v>72.0954276428577</v>
      </c>
      <c r="J140" s="86" t="n">
        <f aca="false">SUM(E140-H140)</f>
        <v>7259486.117</v>
      </c>
      <c r="K140" s="28" t="n">
        <f aca="false">SUM(K141:K144)</f>
        <v>0</v>
      </c>
      <c r="L140" s="30" t="n">
        <f aca="false">IF(OR(K140=0,H140=0),0,K140/H140)*100</f>
        <v>0</v>
      </c>
      <c r="M140" s="87" t="n">
        <f aca="false">SUM(E140-L140)</f>
        <v>26015400</v>
      </c>
    </row>
    <row r="141" customFormat="false" ht="12.75" hidden="false" customHeight="false" outlineLevel="0" collapsed="false">
      <c r="A141" s="42" t="s">
        <v>2243</v>
      </c>
      <c r="B141" s="84" t="s">
        <v>2244</v>
      </c>
      <c r="C141" s="28" t="n">
        <v>26015400</v>
      </c>
      <c r="D141" s="28"/>
      <c r="E141" s="29" t="n">
        <f aca="false">SUM(C141:D141)</f>
        <v>26015400</v>
      </c>
      <c r="F141" s="85" t="n">
        <f aca="false">IF(OR(E141=0,E$208=0),0,E141/E$208)*100</f>
        <v>5.99919329777926</v>
      </c>
      <c r="G141" s="28"/>
      <c r="H141" s="28" t="n">
        <v>18755913.883</v>
      </c>
      <c r="I141" s="30" t="n">
        <f aca="false">IF(OR(H141=0,E141=0),0,H141/E141)*100</f>
        <v>72.0954276428577</v>
      </c>
      <c r="J141" s="86" t="n">
        <f aca="false">SUM(E141-H141)</f>
        <v>7259486.117</v>
      </c>
      <c r="K141" s="28"/>
      <c r="L141" s="30" t="n">
        <f aca="false">IF(OR(K141=0,H141=0),0,K141/H141)*100</f>
        <v>0</v>
      </c>
      <c r="M141" s="87" t="n">
        <f aca="false">SUM(E141-L141)</f>
        <v>26015400</v>
      </c>
    </row>
    <row r="142" customFormat="false" ht="12.75" hidden="true" customHeight="false" outlineLevel="0" collapsed="false">
      <c r="A142" s="42" t="s">
        <v>2245</v>
      </c>
      <c r="B142" s="84" t="s">
        <v>2246</v>
      </c>
      <c r="C142" s="28"/>
      <c r="D142" s="28"/>
      <c r="E142" s="29" t="n">
        <f aca="false">SUM(C142:D142)</f>
        <v>0</v>
      </c>
      <c r="F142" s="85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86" t="n">
        <f aca="false">SUM(E142-H142)</f>
        <v>0</v>
      </c>
      <c r="K142" s="28"/>
      <c r="L142" s="30" t="n">
        <f aca="false">IF(OR(K142=0,H142=0),0,K142/H142)*100</f>
        <v>0</v>
      </c>
      <c r="M142" s="87" t="n">
        <f aca="false">SUM(E142-L142)</f>
        <v>0</v>
      </c>
    </row>
    <row r="143" customFormat="false" ht="12.75" hidden="true" customHeight="false" outlineLevel="0" collapsed="false">
      <c r="A143" s="42" t="s">
        <v>2247</v>
      </c>
      <c r="B143" s="84" t="s">
        <v>2248</v>
      </c>
      <c r="C143" s="28"/>
      <c r="D143" s="28"/>
      <c r="E143" s="29" t="n">
        <f aca="false">SUM(C143:D143)</f>
        <v>0</v>
      </c>
      <c r="F143" s="85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86" t="n">
        <f aca="false">SUM(E143-H143)</f>
        <v>0</v>
      </c>
      <c r="K143" s="28"/>
      <c r="L143" s="30" t="n">
        <f aca="false">IF(OR(K143=0,H143=0),0,K143/H143)*100</f>
        <v>0</v>
      </c>
      <c r="M143" s="87" t="n">
        <f aca="false">SUM(E143-L143)</f>
        <v>0</v>
      </c>
    </row>
    <row r="144" customFormat="false" ht="12.75" hidden="true" customHeight="false" outlineLevel="0" collapsed="false">
      <c r="A144" s="42" t="s">
        <v>2249</v>
      </c>
      <c r="B144" s="84" t="s">
        <v>2250</v>
      </c>
      <c r="C144" s="28"/>
      <c r="D144" s="28"/>
      <c r="E144" s="29" t="n">
        <f aca="false">SUM(C144:D144)</f>
        <v>0</v>
      </c>
      <c r="F144" s="85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86" t="n">
        <f aca="false">SUM(E144-H144)</f>
        <v>0</v>
      </c>
      <c r="K144" s="28"/>
      <c r="L144" s="30" t="n">
        <f aca="false">IF(OR(K144=0,H144=0),0,K144/H144)*100</f>
        <v>0</v>
      </c>
      <c r="M144" s="87" t="n">
        <f aca="false">SUM(E144-L144)</f>
        <v>0</v>
      </c>
    </row>
    <row r="145" customFormat="false" ht="12.75" hidden="false" customHeight="false" outlineLevel="0" collapsed="false">
      <c r="A145" s="21" t="s">
        <v>2251</v>
      </c>
      <c r="B145" s="88" t="s">
        <v>2252</v>
      </c>
      <c r="C145" s="22" t="n">
        <f aca="false">SUM(C146+C154+C155+C174+C185)</f>
        <v>306268000</v>
      </c>
      <c r="D145" s="22" t="n">
        <f aca="false">SUM(D146+D154+D155+D174+D185)</f>
        <v>-99403695.825</v>
      </c>
      <c r="E145" s="23" t="n">
        <f aca="false">SUM(C145:D145)</f>
        <v>206864304.175</v>
      </c>
      <c r="F145" s="89" t="n">
        <f aca="false">IF(OR(E145=0,E$208=0),0,E145/E$208)*100</f>
        <v>47.7032429697959</v>
      </c>
      <c r="G145" s="22" t="n">
        <f aca="false">SUM(G146+G154+G155+G174+G185)</f>
        <v>0</v>
      </c>
      <c r="H145" s="22" t="n">
        <f aca="false">SUM(H146+H154+H155+H174+H185)</f>
        <v>198679547.568</v>
      </c>
      <c r="I145" s="24" t="n">
        <f aca="false">IF(OR(H145=0,E145=0),0,H145/E145)*100</f>
        <v>96.0434176212074</v>
      </c>
      <c r="J145" s="81" t="n">
        <f aca="false">SUM(E145-H145)</f>
        <v>8184756.60699999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2" t="n">
        <f aca="false">SUM(E145-L145)</f>
        <v>206864304.175</v>
      </c>
    </row>
    <row r="146" customFormat="false" ht="12.75" hidden="false" customHeight="false" outlineLevel="0" collapsed="false">
      <c r="A146" s="21" t="s">
        <v>2253</v>
      </c>
      <c r="B146" s="88" t="s">
        <v>2254</v>
      </c>
      <c r="C146" s="22" t="n">
        <f aca="false">SUM(C147:C153)-C148</f>
        <v>5000000</v>
      </c>
      <c r="D146" s="22" t="n">
        <f aca="false">SUM(D147:D153)-D148</f>
        <v>3260480</v>
      </c>
      <c r="E146" s="23" t="n">
        <f aca="false">SUM(C146:D146)</f>
        <v>8260480</v>
      </c>
      <c r="F146" s="89" t="n">
        <f aca="false">IF(OR(E146=0,E$208=0),0,E146/E$208)*100</f>
        <v>1.90488004229954</v>
      </c>
      <c r="G146" s="22" t="n">
        <f aca="false">SUM(G147:G153)-G148</f>
        <v>0</v>
      </c>
      <c r="H146" s="22" t="n">
        <f aca="false">SUM(H147:H153)-H148</f>
        <v>5460878.136</v>
      </c>
      <c r="I146" s="24" t="n">
        <f aca="false">IF(OR(H146=0,E146=0),0,H146/E146)*100</f>
        <v>66.1084844464244</v>
      </c>
      <c r="J146" s="81" t="n">
        <f aca="false">SUM(E146-H146)</f>
        <v>2799601.864</v>
      </c>
      <c r="K146" s="22" t="n">
        <f aca="false">SUM(K147:K153)-K148</f>
        <v>0</v>
      </c>
      <c r="L146" s="24" t="n">
        <f aca="false">IF(OR(K146=0,H146=0),0,K146/H146)*100</f>
        <v>0</v>
      </c>
      <c r="M146" s="82" t="n">
        <f aca="false">SUM(E146-L146)</f>
        <v>8260480</v>
      </c>
    </row>
    <row r="147" customFormat="false" ht="25.5" hidden="true" customHeight="false" outlineLevel="0" collapsed="false">
      <c r="A147" s="42" t="s">
        <v>2255</v>
      </c>
      <c r="B147" s="84" t="s">
        <v>2256</v>
      </c>
      <c r="C147" s="28"/>
      <c r="D147" s="28"/>
      <c r="E147" s="29" t="n">
        <f aca="false">SUM(C147:D147)</f>
        <v>0</v>
      </c>
      <c r="F147" s="85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86" t="n">
        <f aca="false">SUM(E147-H147)</f>
        <v>0</v>
      </c>
      <c r="K147" s="28"/>
      <c r="L147" s="30" t="n">
        <f aca="false">IF(OR(K147=0,H147=0),0,K147/H147)*100</f>
        <v>0</v>
      </c>
      <c r="M147" s="87" t="n">
        <f aca="false">SUM(E147-L147)</f>
        <v>0</v>
      </c>
    </row>
    <row r="148" customFormat="false" ht="12.75" hidden="true" customHeight="false" outlineLevel="0" collapsed="false">
      <c r="A148" s="42" t="s">
        <v>2257</v>
      </c>
      <c r="B148" s="84" t="s">
        <v>2258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85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86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87" t="n">
        <f aca="false">SUM(E148-L148)</f>
        <v>0</v>
      </c>
    </row>
    <row r="149" customFormat="false" ht="12.75" hidden="true" customHeight="false" outlineLevel="0" collapsed="false">
      <c r="A149" s="42" t="s">
        <v>2259</v>
      </c>
      <c r="B149" s="84" t="s">
        <v>175</v>
      </c>
      <c r="C149" s="28"/>
      <c r="D149" s="28"/>
      <c r="E149" s="29" t="n">
        <f aca="false">SUM(C149:D149)</f>
        <v>0</v>
      </c>
      <c r="F149" s="85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86" t="n">
        <f aca="false">SUM(E149-H149)</f>
        <v>0</v>
      </c>
      <c r="K149" s="28"/>
      <c r="L149" s="30" t="n">
        <f aca="false">IF(OR(K149=0,H149=0),0,K149/H149)*100</f>
        <v>0</v>
      </c>
      <c r="M149" s="87" t="n">
        <f aca="false">SUM(E149-L149)</f>
        <v>0</v>
      </c>
    </row>
    <row r="150" customFormat="false" ht="12.75" hidden="true" customHeight="false" outlineLevel="0" collapsed="false">
      <c r="A150" s="42" t="s">
        <v>2260</v>
      </c>
      <c r="B150" s="84" t="s">
        <v>1593</v>
      </c>
      <c r="C150" s="28"/>
      <c r="D150" s="28"/>
      <c r="E150" s="29" t="n">
        <f aca="false">SUM(C150:D150)</f>
        <v>0</v>
      </c>
      <c r="F150" s="85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86" t="n">
        <f aca="false">SUM(E150-H150)</f>
        <v>0</v>
      </c>
      <c r="K150" s="28"/>
      <c r="L150" s="30" t="n">
        <f aca="false">IF(OR(K150=0,H150=0),0,K150/H150)*100</f>
        <v>0</v>
      </c>
      <c r="M150" s="87" t="n">
        <f aca="false">SUM(E150-L150)</f>
        <v>0</v>
      </c>
    </row>
    <row r="151" customFormat="false" ht="12.75" hidden="false" customHeight="false" outlineLevel="0" collapsed="false">
      <c r="A151" s="42" t="s">
        <v>2261</v>
      </c>
      <c r="B151" s="84" t="s">
        <v>2262</v>
      </c>
      <c r="C151" s="28" t="n">
        <v>5000000</v>
      </c>
      <c r="D151" s="28" t="n">
        <v>3260480</v>
      </c>
      <c r="E151" s="29" t="n">
        <f aca="false">SUM(C151:D151)</f>
        <v>8260480</v>
      </c>
      <c r="F151" s="85" t="n">
        <f aca="false">IF(OR(E151=0,E$208=0),0,E151/E$208)*100</f>
        <v>1.90488004229954</v>
      </c>
      <c r="G151" s="28"/>
      <c r="H151" s="28" t="n">
        <v>5460878.136</v>
      </c>
      <c r="I151" s="30" t="n">
        <f aca="false">IF(OR(H151=0,E151=0),0,H151/E151)*100</f>
        <v>66.1084844464244</v>
      </c>
      <c r="J151" s="86" t="n">
        <f aca="false">SUM(E151-H151)</f>
        <v>2799601.864</v>
      </c>
      <c r="K151" s="28"/>
      <c r="L151" s="30" t="n">
        <f aca="false">IF(OR(K151=0,H151=0),0,K151/H151)*100</f>
        <v>0</v>
      </c>
      <c r="M151" s="87" t="n">
        <f aca="false">SUM(E151-L151)</f>
        <v>8260480</v>
      </c>
    </row>
    <row r="152" customFormat="false" ht="12.75" hidden="true" customHeight="false" outlineLevel="0" collapsed="false">
      <c r="A152" s="42" t="s">
        <v>2263</v>
      </c>
      <c r="B152" s="84" t="s">
        <v>2264</v>
      </c>
      <c r="C152" s="28"/>
      <c r="D152" s="28"/>
      <c r="E152" s="29" t="n">
        <f aca="false">SUM(C152:D152)</f>
        <v>0</v>
      </c>
      <c r="F152" s="85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86" t="n">
        <f aca="false">SUM(E152-H152)</f>
        <v>0</v>
      </c>
      <c r="K152" s="28"/>
      <c r="L152" s="30" t="n">
        <f aca="false">IF(OR(K152=0,H152=0),0,K152/H152)*100</f>
        <v>0</v>
      </c>
      <c r="M152" s="87" t="n">
        <f aca="false">SUM(E152-L152)</f>
        <v>0</v>
      </c>
    </row>
    <row r="153" customFormat="false" ht="12.75" hidden="true" customHeight="false" outlineLevel="0" collapsed="false">
      <c r="A153" s="42" t="s">
        <v>2265</v>
      </c>
      <c r="B153" s="84" t="s">
        <v>2266</v>
      </c>
      <c r="C153" s="28"/>
      <c r="D153" s="28"/>
      <c r="E153" s="29" t="n">
        <f aca="false">SUM(C153:D153)</f>
        <v>0</v>
      </c>
      <c r="F153" s="85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86" t="n">
        <f aca="false">SUM(E153-H153)</f>
        <v>0</v>
      </c>
      <c r="K153" s="28"/>
      <c r="L153" s="30" t="n">
        <f aca="false">IF(OR(K153=0,H153=0),0,K153/H153)*100</f>
        <v>0</v>
      </c>
      <c r="M153" s="87" t="n">
        <f aca="false">SUM(E153-L153)</f>
        <v>0</v>
      </c>
    </row>
    <row r="154" customFormat="false" ht="12.75" hidden="true" customHeight="false" outlineLevel="0" collapsed="false">
      <c r="A154" s="21" t="s">
        <v>2267</v>
      </c>
      <c r="B154" s="88" t="s">
        <v>2268</v>
      </c>
      <c r="C154" s="22"/>
      <c r="D154" s="22"/>
      <c r="E154" s="23" t="n">
        <f aca="false">SUM(C154:D154)</f>
        <v>0</v>
      </c>
      <c r="F154" s="89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1" t="n">
        <f aca="false">SUM(E154-H154)</f>
        <v>0</v>
      </c>
      <c r="K154" s="22"/>
      <c r="L154" s="24" t="n">
        <f aca="false">IF(OR(K154=0,H154=0),0,K154/H154)*100</f>
        <v>0</v>
      </c>
      <c r="M154" s="82" t="n">
        <f aca="false">SUM(E154-L154)</f>
        <v>0</v>
      </c>
    </row>
    <row r="155" customFormat="false" ht="12.75" hidden="true" customHeight="false" outlineLevel="0" collapsed="false">
      <c r="A155" s="21" t="s">
        <v>2269</v>
      </c>
      <c r="B155" s="88" t="s">
        <v>2270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89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1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2" t="n">
        <f aca="false">SUM(E155-L155)</f>
        <v>0</v>
      </c>
    </row>
    <row r="156" customFormat="false" ht="12.75" hidden="true" customHeight="false" outlineLevel="0" collapsed="false">
      <c r="A156" s="42" t="s">
        <v>2271</v>
      </c>
      <c r="B156" s="84" t="s">
        <v>2272</v>
      </c>
      <c r="C156" s="28"/>
      <c r="D156" s="28"/>
      <c r="E156" s="29" t="n">
        <f aca="false">SUM(C156:D156)</f>
        <v>0</v>
      </c>
      <c r="F156" s="85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86" t="n">
        <f aca="false">SUM(E156-H156)</f>
        <v>0</v>
      </c>
      <c r="K156" s="28"/>
      <c r="L156" s="30" t="n">
        <f aca="false">IF(OR(K156=0,H156=0),0,K156/H156)*100</f>
        <v>0</v>
      </c>
      <c r="M156" s="87" t="n">
        <f aca="false">SUM(E156-L156)</f>
        <v>0</v>
      </c>
    </row>
    <row r="157" customFormat="false" ht="12.75" hidden="true" customHeight="false" outlineLevel="0" collapsed="false">
      <c r="A157" s="42" t="s">
        <v>2273</v>
      </c>
      <c r="B157" s="84" t="s">
        <v>1907</v>
      </c>
      <c r="C157" s="28"/>
      <c r="D157" s="28"/>
      <c r="E157" s="29" t="n">
        <f aca="false">SUM(C157:D157)</f>
        <v>0</v>
      </c>
      <c r="F157" s="85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86" t="n">
        <f aca="false">SUM(E157-H157)</f>
        <v>0</v>
      </c>
      <c r="K157" s="28"/>
      <c r="L157" s="30" t="n">
        <f aca="false">IF(OR(K157=0,H157=0),0,K157/H157)*100</f>
        <v>0</v>
      </c>
      <c r="M157" s="87" t="n">
        <f aca="false">SUM(E157-L157)</f>
        <v>0</v>
      </c>
    </row>
    <row r="158" customFormat="false" ht="12.75" hidden="true" customHeight="false" outlineLevel="0" collapsed="false">
      <c r="A158" s="42" t="s">
        <v>2274</v>
      </c>
      <c r="B158" s="84" t="s">
        <v>2275</v>
      </c>
      <c r="C158" s="28"/>
      <c r="D158" s="28"/>
      <c r="E158" s="29" t="n">
        <f aca="false">SUM(C158:D158)</f>
        <v>0</v>
      </c>
      <c r="F158" s="85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86" t="n">
        <f aca="false">SUM(E158-H158)</f>
        <v>0</v>
      </c>
      <c r="K158" s="28"/>
      <c r="L158" s="30" t="n">
        <f aca="false">IF(OR(K158=0,H158=0),0,K158/H158)*100</f>
        <v>0</v>
      </c>
      <c r="M158" s="87" t="n">
        <f aca="false">SUM(E158-L158)</f>
        <v>0</v>
      </c>
    </row>
    <row r="159" customFormat="false" ht="25.5" hidden="true" customHeight="false" outlineLevel="0" collapsed="false">
      <c r="A159" s="42" t="s">
        <v>2276</v>
      </c>
      <c r="B159" s="84" t="s">
        <v>2277</v>
      </c>
      <c r="C159" s="28"/>
      <c r="D159" s="28"/>
      <c r="E159" s="29" t="n">
        <f aca="false">SUM(C159:D159)</f>
        <v>0</v>
      </c>
      <c r="F159" s="85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86" t="n">
        <f aca="false">SUM(E159-H159)</f>
        <v>0</v>
      </c>
      <c r="K159" s="28"/>
      <c r="L159" s="30" t="n">
        <f aca="false">IF(OR(K159=0,H159=0),0,K159/H159)*100</f>
        <v>0</v>
      </c>
      <c r="M159" s="87" t="n">
        <f aca="false">SUM(E159-L159)</f>
        <v>0</v>
      </c>
    </row>
    <row r="160" customFormat="false" ht="12.75" hidden="true" customHeight="false" outlineLevel="0" collapsed="false">
      <c r="A160" s="42" t="s">
        <v>2278</v>
      </c>
      <c r="B160" s="84" t="s">
        <v>2279</v>
      </c>
      <c r="C160" s="28"/>
      <c r="D160" s="28"/>
      <c r="E160" s="29" t="n">
        <f aca="false">SUM(C160:D160)</f>
        <v>0</v>
      </c>
      <c r="F160" s="85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86" t="n">
        <f aca="false">SUM(E160-H160)</f>
        <v>0</v>
      </c>
      <c r="K160" s="28"/>
      <c r="L160" s="30" t="n">
        <f aca="false">IF(OR(K160=0,H160=0),0,K160/H160)*100</f>
        <v>0</v>
      </c>
      <c r="M160" s="87" t="n">
        <f aca="false">SUM(E160-L160)</f>
        <v>0</v>
      </c>
    </row>
    <row r="161" customFormat="false" ht="12.75" hidden="true" customHeight="false" outlineLevel="0" collapsed="false">
      <c r="A161" s="42" t="s">
        <v>2280</v>
      </c>
      <c r="B161" s="84" t="s">
        <v>2281</v>
      </c>
      <c r="C161" s="28"/>
      <c r="D161" s="28"/>
      <c r="E161" s="29" t="n">
        <f aca="false">SUM(C161:D161)</f>
        <v>0</v>
      </c>
      <c r="F161" s="85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86" t="n">
        <f aca="false">SUM(E161-H161)</f>
        <v>0</v>
      </c>
      <c r="K161" s="28"/>
      <c r="L161" s="30" t="n">
        <f aca="false">IF(OR(K161=0,H161=0),0,K161/H161)*100</f>
        <v>0</v>
      </c>
      <c r="M161" s="87" t="n">
        <f aca="false">SUM(E161-L161)</f>
        <v>0</v>
      </c>
    </row>
    <row r="162" customFormat="false" ht="12.75" hidden="true" customHeight="false" outlineLevel="0" collapsed="false">
      <c r="A162" s="42" t="s">
        <v>2282</v>
      </c>
      <c r="B162" s="84" t="s">
        <v>2283</v>
      </c>
      <c r="C162" s="28"/>
      <c r="D162" s="28"/>
      <c r="E162" s="29" t="n">
        <f aca="false">SUM(C162:D162)</f>
        <v>0</v>
      </c>
      <c r="F162" s="85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86" t="n">
        <f aca="false">SUM(E162-H162)</f>
        <v>0</v>
      </c>
      <c r="K162" s="28"/>
      <c r="L162" s="30" t="n">
        <f aca="false">IF(OR(K162=0,H162=0),0,K162/H162)*100</f>
        <v>0</v>
      </c>
      <c r="M162" s="87" t="n">
        <f aca="false">SUM(E162-L162)</f>
        <v>0</v>
      </c>
    </row>
    <row r="163" customFormat="false" ht="12.75" hidden="true" customHeight="false" outlineLevel="0" collapsed="false">
      <c r="A163" s="42" t="s">
        <v>2284</v>
      </c>
      <c r="B163" s="84" t="s">
        <v>2285</v>
      </c>
      <c r="C163" s="28"/>
      <c r="D163" s="28"/>
      <c r="E163" s="29" t="n">
        <f aca="false">SUM(C163:D163)</f>
        <v>0</v>
      </c>
      <c r="F163" s="85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86" t="n">
        <f aca="false">SUM(E163-H163)</f>
        <v>0</v>
      </c>
      <c r="K163" s="28"/>
      <c r="L163" s="30" t="n">
        <f aca="false">IF(OR(K163=0,H163=0),0,K163/H163)*100</f>
        <v>0</v>
      </c>
      <c r="M163" s="87" t="n">
        <f aca="false">SUM(E163-L163)</f>
        <v>0</v>
      </c>
    </row>
    <row r="164" customFormat="false" ht="12.75" hidden="true" customHeight="false" outlineLevel="0" collapsed="false">
      <c r="A164" s="42" t="s">
        <v>2286</v>
      </c>
      <c r="B164" s="84" t="s">
        <v>279</v>
      </c>
      <c r="C164" s="28"/>
      <c r="D164" s="28"/>
      <c r="E164" s="29" t="n">
        <f aca="false">SUM(C164:D164)</f>
        <v>0</v>
      </c>
      <c r="F164" s="85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86" t="n">
        <f aca="false">SUM(E164-H164)</f>
        <v>0</v>
      </c>
      <c r="K164" s="28"/>
      <c r="L164" s="30" t="n">
        <f aca="false">IF(OR(K164=0,H164=0),0,K164/H164)*100</f>
        <v>0</v>
      </c>
      <c r="M164" s="87" t="n">
        <f aca="false">SUM(E164-L164)</f>
        <v>0</v>
      </c>
    </row>
    <row r="165" customFormat="false" ht="12.75" hidden="true" customHeight="false" outlineLevel="0" collapsed="false">
      <c r="A165" s="42" t="s">
        <v>2287</v>
      </c>
      <c r="B165" s="84" t="s">
        <v>2288</v>
      </c>
      <c r="C165" s="28"/>
      <c r="D165" s="28"/>
      <c r="E165" s="29" t="n">
        <f aca="false">SUM(C165:D165)</f>
        <v>0</v>
      </c>
      <c r="F165" s="85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86" t="n">
        <f aca="false">SUM(E165-H165)</f>
        <v>0</v>
      </c>
      <c r="K165" s="28"/>
      <c r="L165" s="30" t="n">
        <f aca="false">IF(OR(K165=0,H165=0),0,K165/H165)*100</f>
        <v>0</v>
      </c>
      <c r="M165" s="87" t="n">
        <f aca="false">SUM(E165-L165)</f>
        <v>0</v>
      </c>
    </row>
    <row r="166" customFormat="false" ht="12.75" hidden="true" customHeight="false" outlineLevel="0" collapsed="false">
      <c r="A166" s="42" t="s">
        <v>2289</v>
      </c>
      <c r="B166" s="84" t="s">
        <v>2290</v>
      </c>
      <c r="C166" s="28"/>
      <c r="D166" s="28"/>
      <c r="E166" s="29" t="n">
        <f aca="false">SUM(C166:D166)</f>
        <v>0</v>
      </c>
      <c r="F166" s="85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86" t="n">
        <f aca="false">SUM(E166-H166)</f>
        <v>0</v>
      </c>
      <c r="K166" s="28"/>
      <c r="L166" s="30" t="n">
        <f aca="false">IF(OR(K166=0,H166=0),0,K166/H166)*100</f>
        <v>0</v>
      </c>
      <c r="M166" s="87" t="n">
        <f aca="false">SUM(E166-L166)</f>
        <v>0</v>
      </c>
    </row>
    <row r="167" customFormat="false" ht="12.75" hidden="true" customHeight="false" outlineLevel="0" collapsed="false">
      <c r="A167" s="42" t="s">
        <v>2291</v>
      </c>
      <c r="B167" s="84" t="s">
        <v>293</v>
      </c>
      <c r="C167" s="28"/>
      <c r="D167" s="28"/>
      <c r="E167" s="29" t="n">
        <f aca="false">SUM(C167:D167)</f>
        <v>0</v>
      </c>
      <c r="F167" s="85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86" t="n">
        <f aca="false">SUM(E167-H167)</f>
        <v>0</v>
      </c>
      <c r="K167" s="28"/>
      <c r="L167" s="30" t="n">
        <f aca="false">IF(OR(K167=0,H167=0),0,K167/H167)*100</f>
        <v>0</v>
      </c>
      <c r="M167" s="87" t="n">
        <f aca="false">SUM(E167-L167)</f>
        <v>0</v>
      </c>
    </row>
    <row r="168" customFormat="false" ht="12.75" hidden="true" customHeight="false" outlineLevel="0" collapsed="false">
      <c r="A168" s="42" t="s">
        <v>2292</v>
      </c>
      <c r="B168" s="84" t="s">
        <v>2293</v>
      </c>
      <c r="C168" s="28"/>
      <c r="D168" s="28"/>
      <c r="E168" s="29" t="n">
        <f aca="false">SUM(C168:D168)</f>
        <v>0</v>
      </c>
      <c r="F168" s="85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86" t="n">
        <f aca="false">SUM(E168-H168)</f>
        <v>0</v>
      </c>
      <c r="K168" s="28"/>
      <c r="L168" s="30" t="n">
        <f aca="false">IF(OR(K168=0,H168=0),0,K168/H168)*100</f>
        <v>0</v>
      </c>
      <c r="M168" s="87" t="n">
        <f aca="false">SUM(E168-L168)</f>
        <v>0</v>
      </c>
    </row>
    <row r="169" customFormat="false" ht="12.75" hidden="true" customHeight="false" outlineLevel="0" collapsed="false">
      <c r="A169" s="42" t="s">
        <v>2294</v>
      </c>
      <c r="B169" s="84" t="s">
        <v>2295</v>
      </c>
      <c r="C169" s="28"/>
      <c r="D169" s="28"/>
      <c r="E169" s="29" t="n">
        <f aca="false">SUM(C169:D169)</f>
        <v>0</v>
      </c>
      <c r="F169" s="85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86" t="n">
        <f aca="false">SUM(E169-H169)</f>
        <v>0</v>
      </c>
      <c r="K169" s="28"/>
      <c r="L169" s="30" t="n">
        <f aca="false">IF(OR(K169=0,H169=0),0,K169/H169)*100</f>
        <v>0</v>
      </c>
      <c r="M169" s="87" t="n">
        <f aca="false">SUM(E169-L169)</f>
        <v>0</v>
      </c>
    </row>
    <row r="170" customFormat="false" ht="12.75" hidden="true" customHeight="false" outlineLevel="0" collapsed="false">
      <c r="A170" s="42" t="s">
        <v>2296</v>
      </c>
      <c r="B170" s="84" t="s">
        <v>2297</v>
      </c>
      <c r="C170" s="28"/>
      <c r="D170" s="28"/>
      <c r="E170" s="29" t="n">
        <f aca="false">SUM(C170:D170)</f>
        <v>0</v>
      </c>
      <c r="F170" s="85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86" t="n">
        <f aca="false">SUM(E170-H170)</f>
        <v>0</v>
      </c>
      <c r="K170" s="28"/>
      <c r="L170" s="30" t="n">
        <f aca="false">IF(OR(K170=0,H170=0),0,K170/H170)*100</f>
        <v>0</v>
      </c>
      <c r="M170" s="87" t="n">
        <f aca="false">SUM(E170-L170)</f>
        <v>0</v>
      </c>
    </row>
    <row r="171" customFormat="false" ht="12.75" hidden="true" customHeight="false" outlineLevel="0" collapsed="false">
      <c r="A171" s="42" t="s">
        <v>2298</v>
      </c>
      <c r="B171" s="84" t="s">
        <v>2299</v>
      </c>
      <c r="C171" s="28"/>
      <c r="D171" s="28"/>
      <c r="E171" s="29" t="n">
        <f aca="false">SUM(C171:D171)</f>
        <v>0</v>
      </c>
      <c r="F171" s="85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86" t="n">
        <f aca="false">SUM(E171-H171)</f>
        <v>0</v>
      </c>
      <c r="K171" s="28"/>
      <c r="L171" s="30" t="n">
        <f aca="false">IF(OR(K171=0,H171=0),0,K171/H171)*100</f>
        <v>0</v>
      </c>
      <c r="M171" s="87" t="n">
        <f aca="false">SUM(E171-L171)</f>
        <v>0</v>
      </c>
    </row>
    <row r="172" customFormat="false" ht="12.75" hidden="true" customHeight="false" outlineLevel="0" collapsed="false">
      <c r="A172" s="42" t="s">
        <v>2300</v>
      </c>
      <c r="B172" s="84" t="s">
        <v>2301</v>
      </c>
      <c r="C172" s="28"/>
      <c r="D172" s="28"/>
      <c r="E172" s="29" t="n">
        <f aca="false">SUM(C172:D172)</f>
        <v>0</v>
      </c>
      <c r="F172" s="85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86" t="n">
        <f aca="false">SUM(E172-H172)</f>
        <v>0</v>
      </c>
      <c r="K172" s="28"/>
      <c r="L172" s="30" t="n">
        <f aca="false">IF(OR(K172=0,H172=0),0,K172/H172)*100</f>
        <v>0</v>
      </c>
      <c r="M172" s="87" t="n">
        <f aca="false">SUM(E172-L172)</f>
        <v>0</v>
      </c>
    </row>
    <row r="173" customFormat="false" ht="12.75" hidden="true" customHeight="false" outlineLevel="0" collapsed="false">
      <c r="A173" s="42" t="s">
        <v>2302</v>
      </c>
      <c r="B173" s="84" t="s">
        <v>2303</v>
      </c>
      <c r="C173" s="28"/>
      <c r="D173" s="28"/>
      <c r="E173" s="29" t="n">
        <f aca="false">SUM(C173:D173)</f>
        <v>0</v>
      </c>
      <c r="F173" s="85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86" t="n">
        <f aca="false">SUM(E173-H173)</f>
        <v>0</v>
      </c>
      <c r="K173" s="28"/>
      <c r="L173" s="30" t="n">
        <f aca="false">IF(OR(K173=0,H173=0),0,K173/H173)*100</f>
        <v>0</v>
      </c>
      <c r="M173" s="87" t="n">
        <f aca="false">SUM(E173-L173)</f>
        <v>0</v>
      </c>
    </row>
    <row r="174" customFormat="false" ht="12.75" hidden="false" customHeight="false" outlineLevel="0" collapsed="false">
      <c r="A174" s="21" t="s">
        <v>2304</v>
      </c>
      <c r="B174" s="88" t="s">
        <v>2305</v>
      </c>
      <c r="C174" s="22" t="n">
        <f aca="false">SUM(C175:C184)</f>
        <v>301268000</v>
      </c>
      <c r="D174" s="22" t="n">
        <f aca="false">SUM(D175:D184)</f>
        <v>-102664175.825</v>
      </c>
      <c r="E174" s="23" t="n">
        <f aca="false">SUM(C174:D174)</f>
        <v>198603824.175</v>
      </c>
      <c r="F174" s="89" t="n">
        <f aca="false">IF(OR(E174=0,E$208=0),0,E174/E$208)*100</f>
        <v>45.7983629274964</v>
      </c>
      <c r="G174" s="22" t="n">
        <f aca="false">SUM(G175:G184)</f>
        <v>0</v>
      </c>
      <c r="H174" s="22" t="n">
        <f aca="false">SUM(H175:H184)</f>
        <v>193218669.432</v>
      </c>
      <c r="I174" s="24" t="n">
        <f aca="false">IF(OR(H174=0,E174=0),0,H174/E174)*100</f>
        <v>97.2884939323954</v>
      </c>
      <c r="J174" s="81" t="n">
        <f aca="false">SUM(E174-H174)</f>
        <v>5385154.743</v>
      </c>
      <c r="K174" s="22" t="n">
        <f aca="false">SUM(K175:K184)</f>
        <v>0</v>
      </c>
      <c r="L174" s="24" t="n">
        <f aca="false">IF(OR(K174=0,H174=0),0,K174/H174)*100</f>
        <v>0</v>
      </c>
      <c r="M174" s="82" t="n">
        <f aca="false">SUM(E174-L174)</f>
        <v>198603824.175</v>
      </c>
    </row>
    <row r="175" customFormat="false" ht="12.75" hidden="false" customHeight="false" outlineLevel="0" collapsed="false">
      <c r="A175" s="42" t="s">
        <v>2306</v>
      </c>
      <c r="B175" s="84" t="s">
        <v>2307</v>
      </c>
      <c r="C175" s="28" t="n">
        <v>301268000</v>
      </c>
      <c r="D175" s="28" t="n">
        <v>-102664175.825</v>
      </c>
      <c r="E175" s="29" t="n">
        <f aca="false">SUM(C175:D175)</f>
        <v>198603824.175</v>
      </c>
      <c r="F175" s="85" t="n">
        <f aca="false">IF(OR(E175=0,E$208=0),0,E175/E$208)*100</f>
        <v>45.7983629274964</v>
      </c>
      <c r="G175" s="28"/>
      <c r="H175" s="28" t="n">
        <v>193218669.432</v>
      </c>
      <c r="I175" s="30" t="n">
        <f aca="false">IF(OR(H175=0,E175=0),0,H175/E175)*100</f>
        <v>97.2884939323954</v>
      </c>
      <c r="J175" s="91" t="n">
        <f aca="false">SUM(E175-H175)</f>
        <v>5385154.743</v>
      </c>
      <c r="K175" s="28"/>
      <c r="L175" s="30" t="n">
        <f aca="false">IF(OR(K175=0,H175=0),0,K175/H175)*100</f>
        <v>0</v>
      </c>
      <c r="M175" s="87" t="n">
        <f aca="false">SUM(E175-L175)</f>
        <v>198603824.175</v>
      </c>
    </row>
    <row r="176" customFormat="false" ht="12.75" hidden="true" customHeight="false" outlineLevel="0" collapsed="false">
      <c r="A176" s="42" t="s">
        <v>2308</v>
      </c>
      <c r="B176" s="84" t="s">
        <v>2005</v>
      </c>
      <c r="C176" s="28"/>
      <c r="D176" s="28"/>
      <c r="E176" s="29" t="n">
        <f aca="false">SUM(C176:D176)</f>
        <v>0</v>
      </c>
      <c r="F176" s="85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1" t="n">
        <f aca="false">SUM(E176-H176)</f>
        <v>0</v>
      </c>
      <c r="K176" s="28"/>
      <c r="L176" s="30" t="n">
        <f aca="false">IF(OR(K176=0,H176=0),0,K176/H176)*100</f>
        <v>0</v>
      </c>
      <c r="M176" s="87" t="n">
        <f aca="false">SUM(E176-L176)</f>
        <v>0</v>
      </c>
    </row>
    <row r="177" customFormat="false" ht="12.75" hidden="true" customHeight="false" outlineLevel="0" collapsed="false">
      <c r="A177" s="42" t="s">
        <v>2309</v>
      </c>
      <c r="B177" s="84" t="s">
        <v>2310</v>
      </c>
      <c r="C177" s="28"/>
      <c r="D177" s="28"/>
      <c r="E177" s="29" t="n">
        <f aca="false">SUM(C177:D177)</f>
        <v>0</v>
      </c>
      <c r="F177" s="85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1" t="n">
        <f aca="false">SUM(E177-H177)</f>
        <v>0</v>
      </c>
      <c r="K177" s="28"/>
      <c r="L177" s="30" t="n">
        <f aca="false">IF(OR(K177=0,H177=0),0,K177/H177)*100</f>
        <v>0</v>
      </c>
      <c r="M177" s="87" t="n">
        <f aca="false">SUM(E177-L177)</f>
        <v>0</v>
      </c>
    </row>
    <row r="178" customFormat="false" ht="12.75" hidden="true" customHeight="false" outlineLevel="0" collapsed="false">
      <c r="A178" s="42" t="s">
        <v>2311</v>
      </c>
      <c r="B178" s="84" t="s">
        <v>2312</v>
      </c>
      <c r="C178" s="28"/>
      <c r="D178" s="28"/>
      <c r="E178" s="29" t="n">
        <f aca="false">SUM(C178:D178)</f>
        <v>0</v>
      </c>
      <c r="F178" s="85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1" t="n">
        <f aca="false">SUM(E178-H178)</f>
        <v>0</v>
      </c>
      <c r="K178" s="28"/>
      <c r="L178" s="30" t="n">
        <f aca="false">IF(OR(K178=0,H178=0),0,K178/H178)*100</f>
        <v>0</v>
      </c>
      <c r="M178" s="87" t="n">
        <f aca="false">SUM(E178-L178)</f>
        <v>0</v>
      </c>
    </row>
    <row r="179" customFormat="false" ht="25.5" hidden="true" customHeight="false" outlineLevel="0" collapsed="false">
      <c r="A179" s="42" t="s">
        <v>2313</v>
      </c>
      <c r="B179" s="84" t="s">
        <v>2314</v>
      </c>
      <c r="C179" s="28"/>
      <c r="D179" s="28"/>
      <c r="E179" s="29" t="n">
        <f aca="false">SUM(C179:D179)</f>
        <v>0</v>
      </c>
      <c r="F179" s="85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1" t="n">
        <f aca="false">SUM(E179-H179)</f>
        <v>0</v>
      </c>
      <c r="K179" s="28"/>
      <c r="L179" s="30" t="n">
        <f aca="false">IF(OR(K179=0,H179=0),0,K179/H179)*100</f>
        <v>0</v>
      </c>
      <c r="M179" s="87" t="n">
        <f aca="false">SUM(E179-L179)</f>
        <v>0</v>
      </c>
    </row>
    <row r="180" customFormat="false" ht="12.75" hidden="true" customHeight="false" outlineLevel="0" collapsed="false">
      <c r="A180" s="42" t="s">
        <v>2315</v>
      </c>
      <c r="B180" s="84" t="s">
        <v>2258</v>
      </c>
      <c r="C180" s="28"/>
      <c r="D180" s="28"/>
      <c r="E180" s="29" t="n">
        <f aca="false">SUM(C180:D180)</f>
        <v>0</v>
      </c>
      <c r="F180" s="85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1" t="n">
        <f aca="false">SUM(E180-H180)</f>
        <v>0</v>
      </c>
      <c r="K180" s="28"/>
      <c r="L180" s="30" t="n">
        <f aca="false">IF(OR(K180=0,H180=0),0,K180/H180)*100</f>
        <v>0</v>
      </c>
      <c r="M180" s="87" t="n">
        <f aca="false">SUM(E180-L180)</f>
        <v>0</v>
      </c>
    </row>
    <row r="181" customFormat="false" ht="12.75" hidden="true" customHeight="false" outlineLevel="0" collapsed="false">
      <c r="A181" s="42" t="s">
        <v>2316</v>
      </c>
      <c r="B181" s="84" t="s">
        <v>2317</v>
      </c>
      <c r="C181" s="28"/>
      <c r="D181" s="28"/>
      <c r="E181" s="29" t="n">
        <f aca="false">SUM(C181:D181)</f>
        <v>0</v>
      </c>
      <c r="F181" s="85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1" t="n">
        <f aca="false">SUM(E181-H181)</f>
        <v>0</v>
      </c>
      <c r="K181" s="28"/>
      <c r="L181" s="30" t="n">
        <f aca="false">IF(OR(K181=0,H181=0),0,K181/H181)*100</f>
        <v>0</v>
      </c>
      <c r="M181" s="87" t="n">
        <f aca="false">SUM(E181-L181)</f>
        <v>0</v>
      </c>
    </row>
    <row r="182" customFormat="false" ht="12.75" hidden="true" customHeight="false" outlineLevel="0" collapsed="false">
      <c r="A182" s="42" t="s">
        <v>2318</v>
      </c>
      <c r="B182" s="84" t="s">
        <v>2319</v>
      </c>
      <c r="C182" s="28"/>
      <c r="D182" s="28"/>
      <c r="E182" s="29" t="n">
        <f aca="false">SUM(C182:D182)</f>
        <v>0</v>
      </c>
      <c r="F182" s="85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1" t="n">
        <f aca="false">SUM(E182-H182)</f>
        <v>0</v>
      </c>
      <c r="K182" s="28"/>
      <c r="L182" s="30" t="n">
        <f aca="false">IF(OR(K182=0,H182=0),0,K182/H182)*100</f>
        <v>0</v>
      </c>
      <c r="M182" s="87" t="n">
        <f aca="false">SUM(E182-L182)</f>
        <v>0</v>
      </c>
    </row>
    <row r="183" customFormat="false" ht="12.75" hidden="true" customHeight="false" outlineLevel="0" collapsed="false">
      <c r="A183" s="42" t="s">
        <v>2320</v>
      </c>
      <c r="B183" s="84" t="s">
        <v>2321</v>
      </c>
      <c r="C183" s="28"/>
      <c r="D183" s="28"/>
      <c r="E183" s="29" t="n">
        <f aca="false">SUM(C183:D183)</f>
        <v>0</v>
      </c>
      <c r="F183" s="85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1" t="n">
        <f aca="false">SUM(E183-H183)</f>
        <v>0</v>
      </c>
      <c r="K183" s="28"/>
      <c r="L183" s="30" t="n">
        <f aca="false">IF(OR(K183=0,H183=0),0,K183/H183)*100</f>
        <v>0</v>
      </c>
      <c r="M183" s="87" t="n">
        <f aca="false">SUM(E183-L183)</f>
        <v>0</v>
      </c>
    </row>
    <row r="184" customFormat="false" ht="12.75" hidden="true" customHeight="false" outlineLevel="0" collapsed="false">
      <c r="A184" s="42" t="s">
        <v>2322</v>
      </c>
      <c r="B184" s="84" t="s">
        <v>2323</v>
      </c>
      <c r="C184" s="28"/>
      <c r="D184" s="28"/>
      <c r="E184" s="29" t="n">
        <f aca="false">SUM(C184:D184)</f>
        <v>0</v>
      </c>
      <c r="F184" s="85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1" t="n">
        <f aca="false">SUM(E184-H184)</f>
        <v>0</v>
      </c>
      <c r="K184" s="28"/>
      <c r="L184" s="30" t="n">
        <f aca="false">IF(OR(K184=0,H184=0),0,K184/H184)*100</f>
        <v>0</v>
      </c>
      <c r="M184" s="87" t="n">
        <f aca="false">SUM(E184-L184)</f>
        <v>0</v>
      </c>
    </row>
    <row r="185" customFormat="false" ht="12.75" hidden="true" customHeight="false" outlineLevel="0" collapsed="false">
      <c r="A185" s="21" t="s">
        <v>2324</v>
      </c>
      <c r="B185" s="88" t="s">
        <v>2325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89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92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2" t="n">
        <f aca="false">SUM(E185-L185)</f>
        <v>0</v>
      </c>
    </row>
    <row r="186" customFormat="false" ht="12.75" hidden="true" customHeight="false" outlineLevel="0" collapsed="false">
      <c r="A186" s="42" t="s">
        <v>2326</v>
      </c>
      <c r="B186" s="84" t="s">
        <v>2327</v>
      </c>
      <c r="C186" s="28"/>
      <c r="D186" s="28"/>
      <c r="E186" s="29" t="n">
        <f aca="false">SUM(C186:D186)</f>
        <v>0</v>
      </c>
      <c r="F186" s="85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1" t="n">
        <f aca="false">SUM(E186-H186)</f>
        <v>0</v>
      </c>
      <c r="K186" s="28"/>
      <c r="L186" s="30" t="n">
        <f aca="false">IF(OR(K186=0,H186=0),0,K186/H186)*100</f>
        <v>0</v>
      </c>
      <c r="M186" s="87" t="n">
        <f aca="false">SUM(E186-L186)</f>
        <v>0</v>
      </c>
    </row>
    <row r="187" customFormat="false" ht="12.75" hidden="true" customHeight="false" outlineLevel="0" collapsed="false">
      <c r="A187" s="42"/>
      <c r="B187" s="84"/>
      <c r="C187" s="28"/>
      <c r="D187" s="28"/>
      <c r="E187" s="29"/>
      <c r="F187" s="85"/>
      <c r="G187" s="28"/>
      <c r="H187" s="28"/>
      <c r="I187" s="30"/>
      <c r="J187" s="91"/>
      <c r="K187" s="28"/>
      <c r="L187" s="30"/>
      <c r="M187" s="87"/>
    </row>
    <row r="188" customFormat="false" ht="12.75" hidden="true" customHeight="false" outlineLevel="0" collapsed="false">
      <c r="A188" s="42"/>
      <c r="B188" s="84"/>
      <c r="C188" s="28"/>
      <c r="D188" s="28"/>
      <c r="E188" s="29"/>
      <c r="F188" s="85"/>
      <c r="G188" s="28"/>
      <c r="H188" s="28"/>
      <c r="I188" s="30"/>
      <c r="J188" s="91"/>
      <c r="K188" s="28"/>
      <c r="L188" s="30"/>
      <c r="M188" s="87"/>
    </row>
    <row r="189" customFormat="false" ht="12.75" hidden="true" customHeight="false" outlineLevel="0" collapsed="false">
      <c r="A189" s="42"/>
      <c r="B189" s="84"/>
      <c r="C189" s="28"/>
      <c r="D189" s="28"/>
      <c r="E189" s="29"/>
      <c r="F189" s="85"/>
      <c r="G189" s="28"/>
      <c r="H189" s="28"/>
      <c r="I189" s="30"/>
      <c r="J189" s="91"/>
      <c r="K189" s="28"/>
      <c r="L189" s="30"/>
      <c r="M189" s="87"/>
    </row>
    <row r="190" customFormat="false" ht="25.5" hidden="true" customHeight="false" outlineLevel="0" collapsed="false">
      <c r="A190" s="42" t="s">
        <v>2328</v>
      </c>
      <c r="B190" s="84" t="s">
        <v>2329</v>
      </c>
      <c r="C190" s="28"/>
      <c r="D190" s="28"/>
      <c r="E190" s="29" t="n">
        <f aca="false">SUM(C190:D190)</f>
        <v>0</v>
      </c>
      <c r="F190" s="85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1" t="n">
        <f aca="false">SUM(E190-H190)</f>
        <v>0</v>
      </c>
      <c r="K190" s="28"/>
      <c r="L190" s="30" t="n">
        <f aca="false">IF(OR(K190=0,H190=0),0,K190/H190)*100</f>
        <v>0</v>
      </c>
      <c r="M190" s="87" t="n">
        <f aca="false">SUM(E190-L190)</f>
        <v>0</v>
      </c>
    </row>
    <row r="191" customFormat="false" ht="12.75" hidden="true" customHeight="false" outlineLevel="0" collapsed="false">
      <c r="A191" s="21" t="s">
        <v>2330</v>
      </c>
      <c r="B191" s="88" t="s">
        <v>2331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89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92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2" t="n">
        <f aca="false">SUM(E191-L191)</f>
        <v>0</v>
      </c>
    </row>
    <row r="192" customFormat="false" ht="12.75" hidden="true" customHeight="false" outlineLevel="0" collapsed="false">
      <c r="A192" s="42" t="s">
        <v>2332</v>
      </c>
      <c r="B192" s="84" t="s">
        <v>2333</v>
      </c>
      <c r="C192" s="28"/>
      <c r="D192" s="28"/>
      <c r="E192" s="29" t="n">
        <f aca="false">SUM(C192:D192)</f>
        <v>0</v>
      </c>
      <c r="F192" s="85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1" t="n">
        <f aca="false">SUM(E192-H192)</f>
        <v>0</v>
      </c>
      <c r="K192" s="28"/>
      <c r="L192" s="30" t="n">
        <f aca="false">IF(OR(K192=0,H192=0),0,K192/H192)*100</f>
        <v>0</v>
      </c>
      <c r="M192" s="87" t="n">
        <f aca="false">SUM(E192-L192)</f>
        <v>0</v>
      </c>
    </row>
    <row r="193" customFormat="false" ht="12.75" hidden="true" customHeight="false" outlineLevel="0" collapsed="false">
      <c r="A193" s="42" t="s">
        <v>2334</v>
      </c>
      <c r="B193" s="84" t="s">
        <v>2335</v>
      </c>
      <c r="C193" s="28"/>
      <c r="D193" s="28"/>
      <c r="E193" s="29" t="n">
        <f aca="false">SUM(C193:D193)</f>
        <v>0</v>
      </c>
      <c r="F193" s="85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1" t="n">
        <f aca="false">SUM(E193-H193)</f>
        <v>0</v>
      </c>
      <c r="K193" s="28"/>
      <c r="L193" s="30" t="n">
        <f aca="false">IF(OR(K193=0,H193=0),0,K193/H193)*100</f>
        <v>0</v>
      </c>
      <c r="M193" s="87" t="n">
        <f aca="false">SUM(E193-L193)</f>
        <v>0</v>
      </c>
    </row>
    <row r="194" customFormat="false" ht="12.75" hidden="false" customHeight="false" outlineLevel="0" collapsed="false">
      <c r="A194" s="21" t="s">
        <v>2336</v>
      </c>
      <c r="B194" s="88" t="s">
        <v>2337</v>
      </c>
      <c r="C194" s="22" t="n">
        <f aca="false">SUM(C196:C207)-C200</f>
        <v>42844466.792</v>
      </c>
      <c r="D194" s="22" t="n">
        <f aca="false">SUM(D196:D207)-D200</f>
        <v>1220000</v>
      </c>
      <c r="E194" s="23" t="n">
        <f aca="false">SUM(C194:D194)</f>
        <v>44064466.792</v>
      </c>
      <c r="F194" s="89" t="n">
        <f aca="false">IF(OR(E194=0,E$208=0),0,E194/E$208)*100</f>
        <v>10.1613372790264</v>
      </c>
      <c r="G194" s="22" t="n">
        <f aca="false">SUM(G196:G207)-G200</f>
        <v>0</v>
      </c>
      <c r="H194" s="22" t="n">
        <f aca="false">SUM(H196:H207)-H200</f>
        <v>14689060.549</v>
      </c>
      <c r="I194" s="24" t="n">
        <f aca="false">IF(OR(H194=0,E194=0),0,H194/E194)*100</f>
        <v>33.3353870326801</v>
      </c>
      <c r="J194" s="92" t="n">
        <f aca="false">SUM(E194-H194)</f>
        <v>29375406.243</v>
      </c>
      <c r="K194" s="22" t="n">
        <f aca="false">SUM(K196:K207)-K200</f>
        <v>0</v>
      </c>
      <c r="L194" s="24" t="n">
        <f aca="false">IF(OR(K194=0,H194=0),0,K194/H194)*100</f>
        <v>0</v>
      </c>
      <c r="M194" s="82" t="n">
        <f aca="false">SUM(E194-L194)</f>
        <v>44064466.792</v>
      </c>
    </row>
    <row r="195" customFormat="false" ht="12.75" hidden="false" customHeight="false" outlineLevel="0" collapsed="false">
      <c r="A195" s="21" t="s">
        <v>2338</v>
      </c>
      <c r="B195" s="88" t="s">
        <v>2339</v>
      </c>
      <c r="C195" s="22" t="n">
        <f aca="false">SUM(C196:C199)</f>
        <v>16041484.5</v>
      </c>
      <c r="D195" s="22" t="n">
        <f aca="false">SUM(D196:D199)</f>
        <v>0</v>
      </c>
      <c r="E195" s="23" t="n">
        <f aca="false">SUM(C195:D195)</f>
        <v>16041484.5</v>
      </c>
      <c r="F195" s="89" t="n">
        <f aca="false">IF(OR(E195=0,E$208=0),0,E195/E$208)*100</f>
        <v>3.69919225915534</v>
      </c>
      <c r="G195" s="22" t="n">
        <f aca="false">SUM(G196:G199)</f>
        <v>0</v>
      </c>
      <c r="H195" s="22" t="n">
        <f aca="false">SUM(H196:H199)</f>
        <v>2531416.714</v>
      </c>
      <c r="I195" s="24" t="n">
        <f aca="false">IF(OR(H195=0,E195=0),0,H195/E195)*100</f>
        <v>15.7804392355333</v>
      </c>
      <c r="J195" s="92" t="n">
        <f aca="false">SUM(E195-H195)</f>
        <v>13510067.786</v>
      </c>
      <c r="K195" s="22" t="n">
        <f aca="false">SUM(K196:K199)</f>
        <v>0</v>
      </c>
      <c r="L195" s="24" t="n">
        <f aca="false">IF(OR(K195=0,H195=0),0,K195/H195)*100</f>
        <v>0</v>
      </c>
      <c r="M195" s="82" t="n">
        <f aca="false">SUM(E195-L195)</f>
        <v>16041484.5</v>
      </c>
    </row>
    <row r="196" customFormat="false" ht="12.75" hidden="true" customHeight="false" outlineLevel="0" collapsed="false">
      <c r="A196" s="42" t="s">
        <v>2340</v>
      </c>
      <c r="B196" s="84" t="s">
        <v>2341</v>
      </c>
      <c r="C196" s="28"/>
      <c r="D196" s="28"/>
      <c r="E196" s="29" t="n">
        <f aca="false">SUM(C196:D196)</f>
        <v>0</v>
      </c>
      <c r="F196" s="85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1" t="n">
        <f aca="false">SUM(E196-H196)</f>
        <v>0</v>
      </c>
      <c r="K196" s="28"/>
      <c r="L196" s="30" t="n">
        <f aca="false">IF(OR(K196=0,H196=0),0,K196/H196)*100</f>
        <v>0</v>
      </c>
      <c r="M196" s="87" t="n">
        <f aca="false">SUM(E196-L196)</f>
        <v>0</v>
      </c>
    </row>
    <row r="197" customFormat="false" ht="12.75" hidden="false" customHeight="false" outlineLevel="0" collapsed="false">
      <c r="A197" s="42" t="s">
        <v>2342</v>
      </c>
      <c r="B197" s="84" t="s">
        <v>2343</v>
      </c>
      <c r="C197" s="28" t="n">
        <v>15000000</v>
      </c>
      <c r="D197" s="28"/>
      <c r="E197" s="29" t="n">
        <f aca="false">SUM(C197:D197)</f>
        <v>15000000</v>
      </c>
      <c r="F197" s="85" t="n">
        <f aca="false">IF(OR(E197=0,E$208=0),0,E197/E$208)*100</f>
        <v>3.45902424974011</v>
      </c>
      <c r="G197" s="28"/>
      <c r="H197" s="28" t="n">
        <v>2531416.714</v>
      </c>
      <c r="I197" s="30" t="n">
        <f aca="false">IF(OR(H197=0,E197=0),0,H197/E197)*100</f>
        <v>16.8761114266667</v>
      </c>
      <c r="J197" s="91" t="n">
        <f aca="false">SUM(E197-H197)</f>
        <v>12468583.286</v>
      </c>
      <c r="K197" s="28"/>
      <c r="L197" s="30" t="n">
        <f aca="false">IF(OR(K197=0,H197=0),0,K197/H197)*100</f>
        <v>0</v>
      </c>
      <c r="M197" s="87" t="n">
        <f aca="false">SUM(E197-L197)</f>
        <v>15000000</v>
      </c>
    </row>
    <row r="198" customFormat="false" ht="12.75" hidden="false" customHeight="false" outlineLevel="0" collapsed="false">
      <c r="A198" s="42" t="s">
        <v>2344</v>
      </c>
      <c r="B198" s="84" t="s">
        <v>2345</v>
      </c>
      <c r="C198" s="28" t="n">
        <v>1041484.5</v>
      </c>
      <c r="D198" s="28"/>
      <c r="E198" s="29" t="n">
        <f aca="false">SUM(C198:D198)</f>
        <v>1041484.5</v>
      </c>
      <c r="F198" s="85" t="n">
        <f aca="false">IF(OR(E198=0,E$208=0),0,E198/E$208)*100</f>
        <v>0.24016800941523</v>
      </c>
      <c r="G198" s="28"/>
      <c r="H198" s="28"/>
      <c r="I198" s="30" t="n">
        <f aca="false">IF(OR(H198=0,E198=0),0,H198/E198)*100</f>
        <v>0</v>
      </c>
      <c r="J198" s="91" t="n">
        <f aca="false">SUM(E198-H198)</f>
        <v>1041484.5</v>
      </c>
      <c r="K198" s="28"/>
      <c r="L198" s="30" t="n">
        <f aca="false">IF(OR(K198=0,H198=0),0,K198/H198)*100</f>
        <v>0</v>
      </c>
      <c r="M198" s="87" t="n">
        <f aca="false">SUM(E198-L198)</f>
        <v>1041484.5</v>
      </c>
    </row>
    <row r="199" customFormat="false" ht="12.75" hidden="true" customHeight="false" outlineLevel="0" collapsed="false">
      <c r="A199" s="42" t="s">
        <v>2346</v>
      </c>
      <c r="B199" s="84" t="s">
        <v>2347</v>
      </c>
      <c r="C199" s="28"/>
      <c r="D199" s="28"/>
      <c r="E199" s="29" t="n">
        <f aca="false">SUM(C199:D199)</f>
        <v>0</v>
      </c>
      <c r="F199" s="85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1" t="n">
        <f aca="false">SUM(E199-H199)</f>
        <v>0</v>
      </c>
      <c r="K199" s="28"/>
      <c r="L199" s="30" t="n">
        <f aca="false">IF(OR(K199=0,H199=0),0,K199/H199)*100</f>
        <v>0</v>
      </c>
      <c r="M199" s="87" t="n">
        <f aca="false">SUM(E199-L199)</f>
        <v>0</v>
      </c>
    </row>
    <row r="200" customFormat="false" ht="12.75" hidden="false" customHeight="false" outlineLevel="0" collapsed="false">
      <c r="A200" s="21" t="s">
        <v>2348</v>
      </c>
      <c r="B200" s="88" t="s">
        <v>2349</v>
      </c>
      <c r="C200" s="22" t="n">
        <f aca="false">SUM(C201:C202)</f>
        <v>15000000</v>
      </c>
      <c r="D200" s="22" t="n">
        <f aca="false">SUM(D201:D202)</f>
        <v>0</v>
      </c>
      <c r="E200" s="23" t="n">
        <f aca="false">SUM(C200:D200)</f>
        <v>15000000</v>
      </c>
      <c r="F200" s="89" t="n">
        <f aca="false">IF(OR(E200=0,E$208=0),0,E200/E$208)*100</f>
        <v>3.45902424974011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92" t="n">
        <f aca="false">SUM(E200-H200)</f>
        <v>15000000</v>
      </c>
      <c r="K200" s="22" t="n">
        <f aca="false">SUM(K201:K202)</f>
        <v>0</v>
      </c>
      <c r="L200" s="24" t="n">
        <f aca="false">IF(OR(K200=0,H200=0),0,K200/H200)*100</f>
        <v>0</v>
      </c>
      <c r="M200" s="82" t="n">
        <f aca="false">SUM(E200-L200)</f>
        <v>15000000</v>
      </c>
    </row>
    <row r="201" customFormat="false" ht="12.75" hidden="false" customHeight="false" outlineLevel="0" collapsed="false">
      <c r="A201" s="42" t="s">
        <v>2350</v>
      </c>
      <c r="B201" s="84" t="s">
        <v>2351</v>
      </c>
      <c r="C201" s="28" t="n">
        <v>15000000</v>
      </c>
      <c r="D201" s="28"/>
      <c r="E201" s="29" t="n">
        <f aca="false">SUM(C201:D201)</f>
        <v>15000000</v>
      </c>
      <c r="F201" s="85" t="n">
        <f aca="false">IF(OR(E201=0,E$208=0),0,E201/E$208)*100</f>
        <v>3.45902424974011</v>
      </c>
      <c r="G201" s="28"/>
      <c r="H201" s="28"/>
      <c r="I201" s="30" t="n">
        <f aca="false">IF(OR(H201=0,E201=0),0,H201/E201)*100</f>
        <v>0</v>
      </c>
      <c r="J201" s="91" t="n">
        <f aca="false">SUM(E201-H201)</f>
        <v>15000000</v>
      </c>
      <c r="K201" s="28"/>
      <c r="L201" s="30" t="n">
        <f aca="false">IF(OR(K201=0,H201=0),0,K201/H201)*100</f>
        <v>0</v>
      </c>
      <c r="M201" s="87" t="n">
        <f aca="false">SUM(E201-L201)</f>
        <v>15000000</v>
      </c>
    </row>
    <row r="202" customFormat="false" ht="12.75" hidden="true" customHeight="false" outlineLevel="0" collapsed="false">
      <c r="A202" s="42" t="s">
        <v>2352</v>
      </c>
      <c r="B202" s="84" t="s">
        <v>2353</v>
      </c>
      <c r="C202" s="28"/>
      <c r="D202" s="28"/>
      <c r="E202" s="29" t="n">
        <f aca="false">SUM(C202:D202)</f>
        <v>0</v>
      </c>
      <c r="F202" s="85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1" t="n">
        <f aca="false">SUM(E202-H202)</f>
        <v>0</v>
      </c>
      <c r="K202" s="28"/>
      <c r="L202" s="30" t="n">
        <f aca="false">IF(OR(K202=0,H202=0),0,K202/H202)*100</f>
        <v>0</v>
      </c>
      <c r="M202" s="87" t="n">
        <f aca="false">SUM(E202-L202)</f>
        <v>0</v>
      </c>
    </row>
    <row r="203" customFormat="false" ht="24" hidden="false" customHeight="false" outlineLevel="0" collapsed="false">
      <c r="A203" s="42" t="s">
        <v>2354</v>
      </c>
      <c r="B203" s="93" t="s">
        <v>2355</v>
      </c>
      <c r="C203" s="28" t="n">
        <v>5075133.333</v>
      </c>
      <c r="D203" s="28"/>
      <c r="E203" s="29" t="n">
        <f aca="false">SUM(C203:D203)</f>
        <v>5075133.333</v>
      </c>
      <c r="F203" s="85" t="n">
        <f aca="false">IF(OR(E203=0,E$208=0),0,E203/E$208)*100</f>
        <v>1.17033395130076</v>
      </c>
      <c r="G203" s="28"/>
      <c r="H203" s="28" t="n">
        <v>4456517.944</v>
      </c>
      <c r="I203" s="30" t="n">
        <f aca="false">IF(OR(H203=0,E203=0),0,H203/E203)*100</f>
        <v>87.8108544463732</v>
      </c>
      <c r="J203" s="91" t="n">
        <f aca="false">SUM(E203-H203)</f>
        <v>618615.389</v>
      </c>
      <c r="K203" s="28"/>
      <c r="L203" s="30" t="n">
        <f aca="false">IF(OR(K203=0,H203=0),0,K203/H203)*100</f>
        <v>0</v>
      </c>
      <c r="M203" s="87" t="n">
        <f aca="false">SUM(E203-L203)</f>
        <v>5075133.333</v>
      </c>
    </row>
    <row r="204" customFormat="false" ht="12.75" hidden="true" customHeight="false" outlineLevel="0" collapsed="false">
      <c r="A204" s="42" t="s">
        <v>2356</v>
      </c>
      <c r="B204" s="84" t="s">
        <v>2357</v>
      </c>
      <c r="C204" s="28"/>
      <c r="D204" s="28"/>
      <c r="E204" s="29" t="n">
        <f aca="false">SUM(C204:D204)</f>
        <v>0</v>
      </c>
      <c r="F204" s="85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1" t="n">
        <f aca="false">SUM(E204-H204)</f>
        <v>0</v>
      </c>
      <c r="K204" s="28"/>
      <c r="L204" s="30" t="n">
        <f aca="false">IF(OR(K204=0,H204=0),0,K204/H204)*100</f>
        <v>0</v>
      </c>
      <c r="M204" s="87" t="n">
        <f aca="false">SUM(E204-L204)</f>
        <v>0</v>
      </c>
    </row>
    <row r="205" customFormat="false" ht="24" hidden="true" customHeight="false" outlineLevel="0" collapsed="false">
      <c r="A205" s="42" t="s">
        <v>2358</v>
      </c>
      <c r="B205" s="93" t="s">
        <v>2359</v>
      </c>
      <c r="C205" s="28"/>
      <c r="D205" s="28"/>
      <c r="E205" s="29" t="n">
        <f aca="false">SUM(C205:D205)</f>
        <v>0</v>
      </c>
      <c r="F205" s="85" t="n">
        <f aca="false">IF(OR(E205=0,E$208=0),0,E205/E$208)*100</f>
        <v>0</v>
      </c>
      <c r="G205" s="28"/>
      <c r="H205" s="28"/>
      <c r="I205" s="30" t="n">
        <f aca="false">IF(OR(H205=0,E205=0),0,H205/E205)*100</f>
        <v>0</v>
      </c>
      <c r="J205" s="91" t="n">
        <f aca="false">SUM(E205-H205)</f>
        <v>0</v>
      </c>
      <c r="K205" s="28"/>
      <c r="L205" s="30" t="n">
        <f aca="false">IF(OR(K205=0,H205=0),0,K205/H205)*100</f>
        <v>0</v>
      </c>
      <c r="M205" s="87" t="n">
        <f aca="false">SUM(E205-L205)</f>
        <v>0</v>
      </c>
    </row>
    <row r="206" customFormat="false" ht="12.75" hidden="true" customHeight="false" outlineLevel="0" collapsed="false">
      <c r="A206" s="42" t="s">
        <v>2360</v>
      </c>
      <c r="B206" s="84" t="s">
        <v>2361</v>
      </c>
      <c r="C206" s="28"/>
      <c r="D206" s="28"/>
      <c r="E206" s="29" t="n">
        <f aca="false">SUM(C206:D206)</f>
        <v>0</v>
      </c>
      <c r="F206" s="85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1" t="n">
        <f aca="false">SUM(E206-H206)</f>
        <v>0</v>
      </c>
      <c r="K206" s="28"/>
      <c r="L206" s="30" t="n">
        <f aca="false">IF(OR(K206=0,H206=0),0,K206/H206)*100</f>
        <v>0</v>
      </c>
      <c r="M206" s="87" t="n">
        <f aca="false">SUM(E206-L206)</f>
        <v>0</v>
      </c>
    </row>
    <row r="207" customFormat="false" ht="13.5" hidden="false" customHeight="false" outlineLevel="0" collapsed="false">
      <c r="A207" s="94" t="s">
        <v>2362</v>
      </c>
      <c r="B207" s="95" t="s">
        <v>2363</v>
      </c>
      <c r="C207" s="96" t="n">
        <v>6727848.959</v>
      </c>
      <c r="D207" s="96" t="n">
        <v>1220000</v>
      </c>
      <c r="E207" s="97" t="n">
        <f aca="false">SUM(C207:D207)</f>
        <v>7947848.959</v>
      </c>
      <c r="F207" s="98" t="n">
        <f aca="false">IF(OR(E207=0,E$208=0),0,E207/E$208)*100</f>
        <v>1.83278681883018</v>
      </c>
      <c r="G207" s="96"/>
      <c r="H207" s="96" t="n">
        <v>7701125.891</v>
      </c>
      <c r="I207" s="99" t="n">
        <f aca="false">IF(OR(H207=0,E207=0),0,H207/E207)*100</f>
        <v>96.8957252550627</v>
      </c>
      <c r="J207" s="100" t="n">
        <f aca="false">SUM(E207-H207)</f>
        <v>246723.068</v>
      </c>
      <c r="K207" s="96"/>
      <c r="L207" s="99" t="n">
        <f aca="false">IF(OR(K207=0,H207=0),0,K207/H207)*100</f>
        <v>0</v>
      </c>
      <c r="M207" s="101" t="n">
        <f aca="false">SUM(E207-L207)</f>
        <v>7947848.959</v>
      </c>
    </row>
    <row r="208" customFormat="false" ht="13.5" hidden="false" customHeight="false" outlineLevel="0" collapsed="false">
      <c r="A208" s="102" t="s">
        <v>2364</v>
      </c>
      <c r="B208" s="103" t="s">
        <v>2365</v>
      </c>
      <c r="C208" s="104" t="n">
        <f aca="false">SUM(C7+C8+C145+C191+C194)</f>
        <v>636832000</v>
      </c>
      <c r="D208" s="104" t="n">
        <f aca="false">SUM(D7+D8+D145+D191+D194)</f>
        <v>-203183695.825</v>
      </c>
      <c r="E208" s="105" t="n">
        <f aca="false">SUM(C208:D208)</f>
        <v>433648304.175</v>
      </c>
      <c r="F208" s="106" t="n">
        <f aca="false">IF(OR(E208=0,E$208=0),0,E208/E$208)*100</f>
        <v>100</v>
      </c>
      <c r="G208" s="104" t="n">
        <f aca="false">SUM(G7+G8+G145+G191+G194)</f>
        <v>0</v>
      </c>
      <c r="H208" s="104" t="n">
        <f aca="false">SUM(H7+H8+H145+H191+H194)</f>
        <v>308806618.581</v>
      </c>
      <c r="I208" s="106" t="n">
        <f aca="false">IF(OR(H208=0,E208=0),0,H208/E208)*100</f>
        <v>71.2113054767949</v>
      </c>
      <c r="J208" s="107" t="n">
        <f aca="false">SUM(E208-H208)</f>
        <v>124841685.594</v>
      </c>
      <c r="K208" s="104" t="n">
        <f aca="false">SUM(K7+K8+K145+K191+K194)</f>
        <v>0</v>
      </c>
      <c r="L208" s="106" t="n">
        <f aca="false">IF(OR(K208=0,H208=0),0,K208/H208)*100</f>
        <v>0</v>
      </c>
      <c r="M208" s="108" t="n">
        <f aca="false">SUM(E208-L208)</f>
        <v>433648304.175</v>
      </c>
      <c r="N208" s="109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05972222222222" header="0.511811023622047" footer="1.0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21:56Z</cp:lastPrinted>
  <dcterms:modified xsi:type="dcterms:W3CDTF">2002-06-11T18:22:12Z</dcterms:modified>
  <cp:revision>0</cp:revision>
  <dc:subject/>
  <dc:title/>
</cp:coreProperties>
</file>